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hidden" r:id="rId4"/>
    <sheet name="参考" sheetId="4" state="hidden" r:id="rId5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9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81</v>
      </c>
      <c r="C2" s="9" t="n">
        <f aca="false">VLOOKUP('住基+外登(1)'!$A2,データ!$D:$L,2,FALSE())</f>
        <v>181</v>
      </c>
      <c r="D2" s="9" t="n">
        <f aca="false">VLOOKUP('住基+外登(1)'!$A2,データ!$D:$L,4,FALSE())</f>
        <v>200</v>
      </c>
      <c r="E2" s="10" t="n">
        <f aca="false">VLOOKUP('住基+外登(1)'!$A2,データ!$D:$L,8,FALSE())</f>
        <v>190</v>
      </c>
      <c r="F2" s="11" t="s">
        <v>6</v>
      </c>
      <c r="G2" s="12" t="n">
        <f aca="false">VLOOKUP('住基+外登(1)'!$F2,データ!$D:$L,6,FALSE())</f>
        <v>275</v>
      </c>
      <c r="H2" s="12" t="n">
        <f aca="false">VLOOKUP('住基+外登(1)'!$F2,データ!$D:$L,2,FALSE())</f>
        <v>96</v>
      </c>
      <c r="I2" s="12" t="n">
        <f aca="false">VLOOKUP('住基+外登(1)'!$F2,データ!$D:$L,4,FALSE())</f>
        <v>179</v>
      </c>
      <c r="J2" s="12" t="n">
        <f aca="false">VLOOKUP('住基+外登(1)'!$F2,データ!$D:$L,8,FALSE())</f>
        <v>174</v>
      </c>
      <c r="K2" s="13" t="s">
        <v>7</v>
      </c>
      <c r="L2" s="14" t="n">
        <f aca="false">SUM(G29:G47)</f>
        <v>3222</v>
      </c>
      <c r="M2" s="14" t="n">
        <f aca="false">SUM(H29:H47)</f>
        <v>1508</v>
      </c>
      <c r="N2" s="14" t="n">
        <f aca="false">SUM(I29:I47)</f>
        <v>1714</v>
      </c>
      <c r="O2" s="15" t="n">
        <f aca="false">SUM(J29:J47)</f>
        <v>1426</v>
      </c>
      <c r="P2" s="16" t="s">
        <v>8</v>
      </c>
      <c r="Q2" s="9" t="n">
        <f aca="false">VLOOKUP('住基+外登(1)'!$P2,データ!$D:$L,6,FALSE())</f>
        <v>98</v>
      </c>
      <c r="R2" s="9" t="n">
        <f aca="false">VLOOKUP('住基+外登(1)'!$P2,データ!$D:$L,2,FALSE())</f>
        <v>42</v>
      </c>
      <c r="S2" s="9" t="n">
        <f aca="false">VLOOKUP('住基+外登(1)'!$P2,データ!$D:$L,4,FALSE())</f>
        <v>56</v>
      </c>
      <c r="T2" s="17" t="n">
        <f aca="false">VLOOKUP('住基+外登(1)'!$P2,データ!$D:$L,8,FALSE())</f>
        <v>51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住基+外登(1)'!A3,データ!D:L,6,FALSE())</f>
        <v>585</v>
      </c>
      <c r="C3" s="18" t="n">
        <f aca="false">VLOOKUP('住基+外登(1)'!$A3,データ!$D:$L,2,FALSE())</f>
        <v>288</v>
      </c>
      <c r="D3" s="18" t="n">
        <f aca="false">VLOOKUP('住基+外登(1)'!$A3,データ!$D:$L,4,FALSE())</f>
        <v>297</v>
      </c>
      <c r="E3" s="19" t="n">
        <f aca="false">VLOOKUP('住基+外登(1)'!$A3,データ!$D:$L,8,FALSE())</f>
        <v>236</v>
      </c>
      <c r="F3" s="20" t="s">
        <v>7</v>
      </c>
      <c r="G3" s="14" t="n">
        <f aca="false">SUM(G2,B45:B47)</f>
        <v>1223</v>
      </c>
      <c r="H3" s="14" t="n">
        <f aca="false">SUM(H2,C45:C47)</f>
        <v>532</v>
      </c>
      <c r="I3" s="14" t="n">
        <f aca="false">SUM(I2,D45:D47)</f>
        <v>691</v>
      </c>
      <c r="J3" s="14" t="n">
        <f aca="false">SUM(J2,E45:E47)</f>
        <v>630</v>
      </c>
      <c r="K3" s="16" t="s">
        <v>10</v>
      </c>
      <c r="L3" s="18" t="n">
        <f aca="false">VLOOKUP('住基+外登(1)'!$K3,データ!$D:$L,6,FALSE())</f>
        <v>395</v>
      </c>
      <c r="M3" s="18" t="n">
        <f aca="false">VLOOKUP('住基+外登(1)'!$K3,データ!$D:$L,2,FALSE())</f>
        <v>176</v>
      </c>
      <c r="N3" s="18" t="n">
        <f aca="false">VLOOKUP('住基+外登(1)'!$K3,データ!$D:$L,4,FALSE())</f>
        <v>219</v>
      </c>
      <c r="O3" s="18" t="n">
        <f aca="false">VLOOKUP('住基+外登(1)'!$K3,データ!$D:$L,8,FALSE())</f>
        <v>185</v>
      </c>
      <c r="P3" s="16" t="s">
        <v>11</v>
      </c>
      <c r="Q3" s="18" t="n">
        <f aca="false">VLOOKUP('住基+外登(1)'!$P3,データ!$D:$L,6,FALSE())</f>
        <v>346</v>
      </c>
      <c r="R3" s="18" t="n">
        <f aca="false">VLOOKUP('住基+外登(1)'!$P3,データ!$D:$L,2,FALSE())</f>
        <v>156</v>
      </c>
      <c r="S3" s="18" t="n">
        <f aca="false">VLOOKUP('住基+外登(1)'!$P3,データ!$D:$L,4,FALSE())</f>
        <v>190</v>
      </c>
      <c r="T3" s="21" t="n">
        <f aca="false">VLOOKUP('住基+外登(1)'!$P3,データ!$D:$L,8,FALSE())</f>
        <v>180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住基+外登(1)'!A4,データ!D:L,6,FALSE())</f>
        <v>86</v>
      </c>
      <c r="C4" s="18" t="n">
        <f aca="false">VLOOKUP('住基+外登(1)'!$A4,データ!$D:$L,2,FALSE())</f>
        <v>38</v>
      </c>
      <c r="D4" s="18" t="n">
        <f aca="false">VLOOKUP('住基+外登(1)'!$A4,データ!$D:$L,4,FALSE())</f>
        <v>48</v>
      </c>
      <c r="E4" s="19" t="n">
        <f aca="false">VLOOKUP('住基+外登(1)'!$A4,データ!$D:$L,8,FALSE())</f>
        <v>36</v>
      </c>
      <c r="F4" s="22" t="s">
        <v>13</v>
      </c>
      <c r="G4" s="9" t="n">
        <f aca="false">VLOOKUP('住基+外登(1)'!$F4,データ!$D:$L,6,FALSE())</f>
        <v>287</v>
      </c>
      <c r="H4" s="9" t="n">
        <f aca="false">VLOOKUP('住基+外登(1)'!$F4,データ!$D:$L,2,FALSE())</f>
        <v>150</v>
      </c>
      <c r="I4" s="9" t="n">
        <f aca="false">VLOOKUP('住基+外登(1)'!$F4,データ!$D:$L,4,FALSE())</f>
        <v>137</v>
      </c>
      <c r="J4" s="10" t="n">
        <f aca="false">VLOOKUP('住基+外登(1)'!$F4,データ!$D:$L,8,FALSE())</f>
        <v>127</v>
      </c>
      <c r="K4" s="16" t="s">
        <v>14</v>
      </c>
      <c r="L4" s="18" t="n">
        <f aca="false">VLOOKUP('住基+外登(1)'!K4,データ!D:L,6,FALSE())</f>
        <v>403</v>
      </c>
      <c r="M4" s="18" t="n">
        <f aca="false">VLOOKUP('住基+外登(1)'!$K4,データ!$D:$L,2,FALSE())</f>
        <v>193</v>
      </c>
      <c r="N4" s="18" t="n">
        <f aca="false">VLOOKUP('住基+外登(1)'!$K4,データ!$D:$L,4,FALSE())</f>
        <v>210</v>
      </c>
      <c r="O4" s="23" t="n">
        <f aca="false">VLOOKUP('住基+外登(1)'!$K4,データ!$D:$L,8,FALSE())</f>
        <v>201</v>
      </c>
      <c r="P4" s="16" t="s">
        <v>15</v>
      </c>
      <c r="Q4" s="18" t="n">
        <f aca="false">VLOOKUP('住基+外登(1)'!$P4,データ!$D:$L,6,FALSE())</f>
        <v>126</v>
      </c>
      <c r="R4" s="18" t="n">
        <f aca="false">VLOOKUP('住基+外登(1)'!$P4,データ!$D:$L,2,FALSE())</f>
        <v>57</v>
      </c>
      <c r="S4" s="18" t="n">
        <f aca="false">VLOOKUP('住基+外登(1)'!$P4,データ!$D:$L,4,FALSE())</f>
        <v>69</v>
      </c>
      <c r="T4" s="21" t="n">
        <f aca="false">VLOOKUP('住基+外登(1)'!$P4,データ!$D:$L,8,FALSE())</f>
        <v>61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住基+外登(1)'!A5,データ!D:L,6,FALSE())</f>
        <v>910</v>
      </c>
      <c r="C5" s="18" t="n">
        <f aca="false">VLOOKUP('住基+外登(1)'!$A5,データ!$D:$L,2,FALSE())</f>
        <v>458</v>
      </c>
      <c r="D5" s="18" t="n">
        <f aca="false">VLOOKUP('住基+外登(1)'!$A5,データ!$D:$L,4,FALSE())</f>
        <v>452</v>
      </c>
      <c r="E5" s="19" t="n">
        <f aca="false">VLOOKUP('住基+外登(1)'!$A5,データ!$D:$L,8,FALSE())</f>
        <v>321</v>
      </c>
      <c r="F5" s="24" t="s">
        <v>17</v>
      </c>
      <c r="G5" s="18" t="n">
        <f aca="false">VLOOKUP('住基+外登(1)'!$F5,データ!$D:$L,6,FALSE())</f>
        <v>171</v>
      </c>
      <c r="H5" s="18" t="n">
        <f aca="false">VLOOKUP('住基+外登(1)'!$F5,データ!$D:$L,2,FALSE())</f>
        <v>89</v>
      </c>
      <c r="I5" s="18" t="n">
        <f aca="false">VLOOKUP('住基+外登(1)'!$F5,データ!$D:$L,4,FALSE())</f>
        <v>82</v>
      </c>
      <c r="J5" s="23" t="n">
        <f aca="false">VLOOKUP('住基+外登(1)'!$F5,データ!$D:$L,8,FALSE())</f>
        <v>76</v>
      </c>
      <c r="K5" s="16" t="s">
        <v>18</v>
      </c>
      <c r="L5" s="18" t="n">
        <f aca="false">VLOOKUP('住基+外登(1)'!K5,データ!D:L,6,FALSE())</f>
        <v>292</v>
      </c>
      <c r="M5" s="18" t="n">
        <f aca="false">VLOOKUP('住基+外登(1)'!$K5,データ!$D:$L,2,FALSE())</f>
        <v>130</v>
      </c>
      <c r="N5" s="18" t="n">
        <f aca="false">VLOOKUP('住基+外登(1)'!$K5,データ!$D:$L,4,FALSE())</f>
        <v>162</v>
      </c>
      <c r="O5" s="23" t="n">
        <f aca="false">VLOOKUP('住基+外登(1)'!$K5,データ!$D:$L,8,FALSE())</f>
        <v>131</v>
      </c>
      <c r="P5" s="16" t="s">
        <v>19</v>
      </c>
      <c r="Q5" s="18" t="n">
        <f aca="false">VLOOKUP('住基+外登(1)'!$P5,データ!$D:$L,6,FALSE())</f>
        <v>709</v>
      </c>
      <c r="R5" s="18" t="n">
        <f aca="false">VLOOKUP('住基+外登(1)'!$P5,データ!$D:$L,2,FALSE())</f>
        <v>404</v>
      </c>
      <c r="S5" s="18" t="n">
        <f aca="false">VLOOKUP('住基+外登(1)'!$P5,データ!$D:$L,4,FALSE())</f>
        <v>305</v>
      </c>
      <c r="T5" s="21" t="n">
        <f aca="false">VLOOKUP('住基+外登(1)'!$P5,データ!$D:$L,8,FALSE())</f>
        <v>411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住基+外登(1)'!A6,データ!D:L,6,FALSE())</f>
        <v>876</v>
      </c>
      <c r="C6" s="18" t="n">
        <f aca="false">VLOOKUP('住基+外登(1)'!$A6,データ!$D:$L,2,FALSE())</f>
        <v>410</v>
      </c>
      <c r="D6" s="18" t="n">
        <f aca="false">VLOOKUP('住基+外登(1)'!$A6,データ!$D:$L,4,FALSE())</f>
        <v>466</v>
      </c>
      <c r="E6" s="19" t="n">
        <f aca="false">VLOOKUP('住基+外登(1)'!$A6,データ!$D:$L,8,FALSE())</f>
        <v>298</v>
      </c>
      <c r="F6" s="16" t="s">
        <v>21</v>
      </c>
      <c r="G6" s="18" t="n">
        <f aca="false">VLOOKUP('住基+外登(1)'!$F6,データ!$D:$L,6,FALSE())</f>
        <v>322</v>
      </c>
      <c r="H6" s="18" t="n">
        <f aca="false">VLOOKUP('住基+外登(1)'!$F6,データ!$D:$L,2,FALSE())</f>
        <v>157</v>
      </c>
      <c r="I6" s="18" t="n">
        <f aca="false">VLOOKUP('住基+外登(1)'!$F6,データ!$D:$L,4,FALSE())</f>
        <v>165</v>
      </c>
      <c r="J6" s="23" t="n">
        <f aca="false">VLOOKUP('住基+外登(1)'!$F6,データ!$D:$L,8,FALSE())</f>
        <v>149</v>
      </c>
      <c r="K6" s="16" t="s">
        <v>22</v>
      </c>
      <c r="L6" s="18" t="n">
        <f aca="false">VLOOKUP('住基+外登(1)'!K6,データ!D:L,6,FALSE())</f>
        <v>88</v>
      </c>
      <c r="M6" s="18" t="n">
        <f aca="false">VLOOKUP('住基+外登(1)'!$K6,データ!$D:$L,2,FALSE())</f>
        <v>37</v>
      </c>
      <c r="N6" s="18" t="n">
        <f aca="false">VLOOKUP('住基+外登(1)'!$K6,データ!$D:$L,4,FALSE())</f>
        <v>51</v>
      </c>
      <c r="O6" s="23" t="n">
        <f aca="false">VLOOKUP('住基+外登(1)'!$K6,データ!$D:$L,8,FALSE())</f>
        <v>43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住基+外登(1)'!A7,データ!D:L,6,FALSE())</f>
        <v>839</v>
      </c>
      <c r="C7" s="25" t="n">
        <f aca="false">VLOOKUP('住基+外登(1)'!$A7,データ!$D:$L,2,FALSE())</f>
        <v>407</v>
      </c>
      <c r="D7" s="25" t="n">
        <f aca="false">VLOOKUP('住基+外登(1)'!$A7,データ!$D:$L,4,FALSE())</f>
        <v>432</v>
      </c>
      <c r="E7" s="26" t="n">
        <f aca="false">VLOOKUP('住基+外登(1)'!$A7,データ!$D:$L,8,FALSE())</f>
        <v>356</v>
      </c>
      <c r="F7" s="16" t="s">
        <v>24</v>
      </c>
      <c r="G7" s="18" t="n">
        <f aca="false">VLOOKUP('住基+外登(1)'!$F7,データ!$D:$L,6,FALSE())</f>
        <v>767</v>
      </c>
      <c r="H7" s="18" t="n">
        <f aca="false">VLOOKUP('住基+外登(1)'!$F7,データ!$D:$L,2,FALSE())</f>
        <v>371</v>
      </c>
      <c r="I7" s="18" t="n">
        <f aca="false">VLOOKUP('住基+外登(1)'!$F7,データ!$D:$L,4,FALSE())</f>
        <v>396</v>
      </c>
      <c r="J7" s="23" t="n">
        <f aca="false">VLOOKUP('住基+外登(1)'!$F7,データ!$D:$L,8,FALSE())</f>
        <v>376</v>
      </c>
      <c r="K7" s="16" t="s">
        <v>25</v>
      </c>
      <c r="L7" s="18" t="n">
        <f aca="false">VLOOKUP('住基+外登(1)'!K7,データ!D:L,6,FALSE())</f>
        <v>148</v>
      </c>
      <c r="M7" s="18" t="n">
        <f aca="false">VLOOKUP('住基+外登(1)'!$K7,データ!$D:$L,2,FALSE())</f>
        <v>73</v>
      </c>
      <c r="N7" s="18" t="n">
        <f aca="false">VLOOKUP('住基+外登(1)'!$K7,データ!$D:$L,4,FALSE())</f>
        <v>75</v>
      </c>
      <c r="O7" s="23" t="n">
        <f aca="false">VLOOKUP('住基+外登(1)'!$K7,データ!$D:$L,8,FALSE())</f>
        <v>61</v>
      </c>
      <c r="P7" s="13" t="s">
        <v>7</v>
      </c>
      <c r="Q7" s="14" t="n">
        <f aca="false">SUM(Q2:Q6,L37:L47)</f>
        <v>5917</v>
      </c>
      <c r="R7" s="14" t="n">
        <f aca="false">SUM(R2:R6,M37:M47)</f>
        <v>2813</v>
      </c>
      <c r="S7" s="14" t="n">
        <f aca="false">SUM(S2:S6,N37:N47)</f>
        <v>3104</v>
      </c>
      <c r="T7" s="27" t="n">
        <f aca="false">SUM(T2:T6,O37:O47)</f>
        <v>2918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77</v>
      </c>
      <c r="C8" s="14" t="n">
        <f aca="false">SUM(C2:C7)</f>
        <v>1782</v>
      </c>
      <c r="D8" s="14" t="n">
        <f aca="false">SUM(D2:D7)</f>
        <v>1895</v>
      </c>
      <c r="E8" s="15" t="n">
        <f aca="false">SUM(E2:E7)</f>
        <v>1437</v>
      </c>
      <c r="F8" s="16" t="s">
        <v>26</v>
      </c>
      <c r="G8" s="18" t="n">
        <f aca="false">VLOOKUP('住基+外登(1)'!$F8,データ!$D:$L,6,FALSE())</f>
        <v>1321</v>
      </c>
      <c r="H8" s="18" t="n">
        <f aca="false">VLOOKUP('住基+外登(1)'!$F8,データ!$D:$L,2,FALSE())</f>
        <v>625</v>
      </c>
      <c r="I8" s="18" t="n">
        <f aca="false">VLOOKUP('住基+外登(1)'!$F8,データ!$D:$L,4,FALSE())</f>
        <v>696</v>
      </c>
      <c r="J8" s="23" t="n">
        <f aca="false">VLOOKUP('住基+外登(1)'!$F8,データ!$D:$L,8,FALSE())</f>
        <v>580</v>
      </c>
      <c r="K8" s="16" t="s">
        <v>27</v>
      </c>
      <c r="L8" s="18" t="n">
        <f aca="false">VLOOKUP('住基+外登(1)'!K8,データ!D:L,6,FALSE())</f>
        <v>260</v>
      </c>
      <c r="M8" s="18" t="n">
        <f aca="false">VLOOKUP('住基+外登(1)'!$K8,データ!$D:$L,2,FALSE())</f>
        <v>118</v>
      </c>
      <c r="N8" s="18" t="n">
        <f aca="false">VLOOKUP('住基+外登(1)'!$K8,データ!$D:$L,4,FALSE())</f>
        <v>142</v>
      </c>
      <c r="O8" s="23" t="n">
        <f aca="false">VLOOKUP('住基+外登(1)'!$K8,データ!$D:$L,8,FALSE())</f>
        <v>117</v>
      </c>
      <c r="P8" s="16" t="s">
        <v>28</v>
      </c>
      <c r="Q8" s="18" t="n">
        <f aca="false">VLOOKUP('住基+外登(1)'!$P8,データ!$D:$L,6,FALSE())</f>
        <v>306</v>
      </c>
      <c r="R8" s="18" t="n">
        <f aca="false">VLOOKUP('住基+外登(1)'!$P8,データ!$D:$L,2,FALSE())</f>
        <v>139</v>
      </c>
      <c r="S8" s="18" t="n">
        <f aca="false">VLOOKUP('住基+外登(1)'!$P8,データ!$D:$L,4,FALSE())</f>
        <v>167</v>
      </c>
      <c r="T8" s="21" t="n">
        <f aca="false">VLOOKUP('住基+外登(1)'!$P8,データ!$D:$L,8,FALSE())</f>
        <v>120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75</v>
      </c>
      <c r="C9" s="9" t="n">
        <f aca="false">VLOOKUP("虹町",データ!$D:$L,2,FALSE())</f>
        <v>482</v>
      </c>
      <c r="D9" s="9" t="n">
        <f aca="false">VLOOKUP("虹町",データ!$D:$L,4,FALSE())</f>
        <v>493</v>
      </c>
      <c r="E9" s="10" t="n">
        <f aca="false">VLOOKUP("虹町",データ!$D:$L,8,FALSE())</f>
        <v>401</v>
      </c>
      <c r="F9" s="16" t="s">
        <v>30</v>
      </c>
      <c r="G9" s="18" t="n">
        <f aca="false">VLOOKUP('住基+外登(1)'!$F9,データ!$D:$L,6,FALSE())</f>
        <v>1108</v>
      </c>
      <c r="H9" s="18" t="n">
        <f aca="false">VLOOKUP('住基+外登(1)'!$F9,データ!$D:$L,2,FALSE())</f>
        <v>555</v>
      </c>
      <c r="I9" s="18" t="n">
        <f aca="false">VLOOKUP('住基+外登(1)'!$F9,データ!$D:$L,4,FALSE())</f>
        <v>553</v>
      </c>
      <c r="J9" s="23" t="n">
        <f aca="false">VLOOKUP('住基+外登(1)'!$F9,データ!$D:$L,8,FALSE())</f>
        <v>420</v>
      </c>
      <c r="K9" s="16" t="s">
        <v>31</v>
      </c>
      <c r="L9" s="18" t="n">
        <f aca="false">VLOOKUP('住基+外登(1)'!K9,データ!D:L,6,FALSE())</f>
        <v>105</v>
      </c>
      <c r="M9" s="18" t="n">
        <f aca="false">VLOOKUP('住基+外登(1)'!$K9,データ!$D:$L,2,FALSE())</f>
        <v>59</v>
      </c>
      <c r="N9" s="18" t="n">
        <f aca="false">VLOOKUP('住基+外登(1)'!$K9,データ!$D:$L,4,FALSE())</f>
        <v>46</v>
      </c>
      <c r="O9" s="23" t="n">
        <f aca="false">VLOOKUP('住基+外登(1)'!$K9,データ!$D:$L,8,FALSE())</f>
        <v>46</v>
      </c>
      <c r="P9" s="16" t="s">
        <v>32</v>
      </c>
      <c r="Q9" s="18" t="n">
        <f aca="false">VLOOKUP('住基+外登(1)'!$P9,データ!$D:$L,6,FALSE())</f>
        <v>197</v>
      </c>
      <c r="R9" s="18" t="n">
        <f aca="false">VLOOKUP('住基+外登(1)'!$P9,データ!$D:$L,2,FALSE())</f>
        <v>99</v>
      </c>
      <c r="S9" s="18" t="n">
        <f aca="false">VLOOKUP('住基+外登(1)'!$P9,データ!$D:$L,4,FALSE())</f>
        <v>98</v>
      </c>
      <c r="T9" s="21" t="n">
        <f aca="false">VLOOKUP('住基+外登(1)'!$P9,データ!$D:$L,8,FALSE())</f>
        <v>71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40</v>
      </c>
      <c r="C10" s="18" t="n">
        <f aca="false">VLOOKUP("山添",データ!$D:$L,2,FALSE())</f>
        <v>498</v>
      </c>
      <c r="D10" s="18" t="n">
        <f aca="false">VLOOKUP("山添",データ!$D:$L,4,FALSE())</f>
        <v>542</v>
      </c>
      <c r="E10" s="23" t="n">
        <f aca="false">VLOOKUP("山添",データ!$D:$L,8,FALSE())</f>
        <v>436</v>
      </c>
      <c r="F10" s="16" t="s">
        <v>34</v>
      </c>
      <c r="G10" s="18" t="n">
        <f aca="false">VLOOKUP('住基+外登(1)'!$F10,データ!$D:$L,6,FALSE())</f>
        <v>1362</v>
      </c>
      <c r="H10" s="18" t="n">
        <f aca="false">VLOOKUP('住基+外登(1)'!$F10,データ!$D:$L,2,FALSE())</f>
        <v>631</v>
      </c>
      <c r="I10" s="18" t="n">
        <f aca="false">VLOOKUP('住基+外登(1)'!$F10,データ!$D:$L,4,FALSE())</f>
        <v>731</v>
      </c>
      <c r="J10" s="23" t="n">
        <f aca="false">VLOOKUP('住基+外登(1)'!$F10,データ!$D:$L,8,FALSE())</f>
        <v>578</v>
      </c>
      <c r="K10" s="16" t="s">
        <v>35</v>
      </c>
      <c r="L10" s="18" t="n">
        <f aca="false">VLOOKUP('住基+外登(1)'!K10,データ!D:L,6,FALSE())</f>
        <v>444</v>
      </c>
      <c r="M10" s="18" t="n">
        <f aca="false">VLOOKUP('住基+外登(1)'!$K10,データ!$D:$L,2,FALSE())</f>
        <v>211</v>
      </c>
      <c r="N10" s="18" t="n">
        <f aca="false">VLOOKUP('住基+外登(1)'!$K10,データ!$D:$L,4,FALSE())</f>
        <v>233</v>
      </c>
      <c r="O10" s="23" t="n">
        <f aca="false">VLOOKUP('住基+外登(1)'!$K10,データ!$D:$L,8,FALSE())</f>
        <v>237</v>
      </c>
      <c r="P10" s="16" t="s">
        <v>36</v>
      </c>
      <c r="Q10" s="18" t="n">
        <f aca="false">VLOOKUP('住基+外登(1)'!$P10,データ!$D:$L,6,FALSE())</f>
        <v>128</v>
      </c>
      <c r="R10" s="18" t="n">
        <f aca="false">VLOOKUP('住基+外登(1)'!$P10,データ!$D:$L,2,FALSE())</f>
        <v>67</v>
      </c>
      <c r="S10" s="18" t="n">
        <f aca="false">VLOOKUP('住基+外登(1)'!$P10,データ!$D:$L,4,FALSE())</f>
        <v>61</v>
      </c>
      <c r="T10" s="21" t="n">
        <f aca="false">VLOOKUP('住基+外登(1)'!$P10,データ!$D:$L,8,FALSE())</f>
        <v>45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86</v>
      </c>
      <c r="C11" s="18" t="n">
        <f aca="false">VLOOKUP("田中",データ!$D:$L,2,FALSE())</f>
        <v>723</v>
      </c>
      <c r="D11" s="18" t="n">
        <f aca="false">VLOOKUP("田中",データ!$D:$L,4,FALSE())</f>
        <v>763</v>
      </c>
      <c r="E11" s="23" t="n">
        <f aca="false">VLOOKUP("田中",データ!$D:$L,8,FALSE())</f>
        <v>632</v>
      </c>
      <c r="F11" s="16" t="s">
        <v>38</v>
      </c>
      <c r="G11" s="18" t="n">
        <f aca="false">VLOOKUP('住基+外登(1)'!$F11,データ!$D:$L,6,FALSE())</f>
        <v>1131</v>
      </c>
      <c r="H11" s="18" t="n">
        <f aca="false">VLOOKUP('住基+外登(1)'!$F11,データ!$D:$L,2,FALSE())</f>
        <v>545</v>
      </c>
      <c r="I11" s="18" t="n">
        <f aca="false">VLOOKUP('住基+外登(1)'!$F11,データ!$D:$L,4,FALSE())</f>
        <v>586</v>
      </c>
      <c r="J11" s="23" t="n">
        <f aca="false">VLOOKUP('住基+外登(1)'!$F11,データ!$D:$L,8,FALSE())</f>
        <v>528</v>
      </c>
      <c r="K11" s="16" t="s">
        <v>39</v>
      </c>
      <c r="L11" s="18" t="n">
        <f aca="false">VLOOKUP('住基+外登(1)'!K11,データ!D:L,6,FALSE())</f>
        <v>320</v>
      </c>
      <c r="M11" s="18" t="n">
        <f aca="false">VLOOKUP('住基+外登(1)'!$K11,データ!$D:$L,2,FALSE())</f>
        <v>149</v>
      </c>
      <c r="N11" s="18" t="n">
        <f aca="false">VLOOKUP('住基+外登(1)'!$K11,データ!$D:$L,4,FALSE())</f>
        <v>171</v>
      </c>
      <c r="O11" s="23" t="n">
        <f aca="false">VLOOKUP('住基+外登(1)'!$K11,データ!$D:$L,8,FALSE())</f>
        <v>138</v>
      </c>
      <c r="P11" s="16" t="s">
        <v>40</v>
      </c>
      <c r="Q11" s="18" t="n">
        <f aca="false">VLOOKUP('住基+外登(1)'!$P11,データ!$D:$L,6,FALSE())</f>
        <v>69</v>
      </c>
      <c r="R11" s="18" t="n">
        <f aca="false">VLOOKUP('住基+外登(1)'!$P11,データ!$D:$L,2,FALSE())</f>
        <v>34</v>
      </c>
      <c r="S11" s="18" t="n">
        <f aca="false">VLOOKUP('住基+外登(1)'!$P11,データ!$D:$L,4,FALSE())</f>
        <v>35</v>
      </c>
      <c r="T11" s="21" t="n">
        <f aca="false">VLOOKUP('住基+外登(1)'!$P11,データ!$D:$L,8,FALSE())</f>
        <v>25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57</v>
      </c>
      <c r="C12" s="18" t="n">
        <f aca="false">VLOOKUP("今村",データ!$D:$L,2,FALSE())</f>
        <v>222</v>
      </c>
      <c r="D12" s="18" t="n">
        <f aca="false">VLOOKUP("今村",データ!$D:$L,4,FALSE())</f>
        <v>235</v>
      </c>
      <c r="E12" s="23" t="n">
        <f aca="false">VLOOKUP("今村",データ!$D:$L,8,FALSE())</f>
        <v>181</v>
      </c>
      <c r="F12" s="16" t="s">
        <v>42</v>
      </c>
      <c r="G12" s="18" t="n">
        <f aca="false">VLOOKUP('住基+外登(1)'!$F12,データ!$D:$L,6,FALSE())</f>
        <v>1259</v>
      </c>
      <c r="H12" s="18" t="n">
        <f aca="false">VLOOKUP('住基+外登(1)'!$F12,データ!$D:$L,2,FALSE())</f>
        <v>573</v>
      </c>
      <c r="I12" s="18" t="n">
        <f aca="false">VLOOKUP('住基+外登(1)'!$F12,データ!$D:$L,4,FALSE())</f>
        <v>686</v>
      </c>
      <c r="J12" s="23" t="n">
        <f aca="false">VLOOKUP('住基+外登(1)'!$F12,データ!$D:$L,8,FALSE())</f>
        <v>574</v>
      </c>
      <c r="K12" s="16" t="s">
        <v>43</v>
      </c>
      <c r="L12" s="18" t="n">
        <f aca="false">VLOOKUP('住基+外登(1)'!K12,データ!D:L,6,FALSE())</f>
        <v>236</v>
      </c>
      <c r="M12" s="18" t="n">
        <f aca="false">VLOOKUP('住基+外登(1)'!$K12,データ!$D:$L,2,FALSE())</f>
        <v>98</v>
      </c>
      <c r="N12" s="18" t="n">
        <f aca="false">VLOOKUP('住基+外登(1)'!$K12,データ!$D:$L,4,FALSE())</f>
        <v>138</v>
      </c>
      <c r="O12" s="23" t="n">
        <f aca="false">VLOOKUP('住基+外登(1)'!$K12,データ!$D:$L,8,FALSE())</f>
        <v>122</v>
      </c>
      <c r="P12" s="16" t="s">
        <v>44</v>
      </c>
      <c r="Q12" s="18" t="n">
        <f aca="false">VLOOKUP('住基+外登(1)'!$P12,データ!$D:$L,6,FALSE())</f>
        <v>27</v>
      </c>
      <c r="R12" s="18" t="n">
        <f aca="false">VLOOKUP('住基+外登(1)'!$P12,データ!$D:$L,2,FALSE())</f>
        <v>14</v>
      </c>
      <c r="S12" s="18" t="n">
        <f aca="false">VLOOKUP('住基+外登(1)'!$P12,データ!$D:$L,4,FALSE())</f>
        <v>13</v>
      </c>
      <c r="T12" s="21" t="n">
        <f aca="false">VLOOKUP('住基+外登(1)'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30</v>
      </c>
      <c r="C13" s="18" t="n">
        <f aca="false">VLOOKUP("今組",データ!$D:$L,2,FALSE())</f>
        <v>510</v>
      </c>
      <c r="D13" s="18" t="n">
        <f aca="false">VLOOKUP("今組",データ!$D:$L,4,FALSE())</f>
        <v>620</v>
      </c>
      <c r="E13" s="23" t="n">
        <f aca="false">VLOOKUP("今組",データ!$D:$L,8,FALSE())</f>
        <v>455</v>
      </c>
      <c r="F13" s="16" t="s">
        <v>46</v>
      </c>
      <c r="G13" s="18" t="n">
        <f aca="false">VLOOKUP('住基+外登(1)'!$F13,データ!$D:$L,6,FALSE())</f>
        <v>335</v>
      </c>
      <c r="H13" s="18" t="n">
        <f aca="false">VLOOKUP('住基+外登(1)'!$F13,データ!$D:$L,2,FALSE())</f>
        <v>153</v>
      </c>
      <c r="I13" s="18" t="n">
        <f aca="false">VLOOKUP('住基+外登(1)'!$F13,データ!$D:$L,4,FALSE())</f>
        <v>182</v>
      </c>
      <c r="J13" s="23" t="n">
        <f aca="false">VLOOKUP('住基+外登(1)'!$F13,データ!$D:$L,8,FALSE())</f>
        <v>131</v>
      </c>
      <c r="K13" s="16" t="s">
        <v>47</v>
      </c>
      <c r="L13" s="18" t="n">
        <f aca="false">VLOOKUP('住基+外登(1)'!K13,データ!D:L,6,FALSE())</f>
        <v>175</v>
      </c>
      <c r="M13" s="18" t="n">
        <f aca="false">VLOOKUP('住基+外登(1)'!$K13,データ!$D:$L,2,FALSE())</f>
        <v>89</v>
      </c>
      <c r="N13" s="18" t="n">
        <f aca="false">VLOOKUP('住基+外登(1)'!$K13,データ!$D:$L,4,FALSE())</f>
        <v>86</v>
      </c>
      <c r="O13" s="23" t="n">
        <f aca="false">VLOOKUP('住基+外登(1)'!$K13,データ!$D:$L,8,FALSE())</f>
        <v>80</v>
      </c>
      <c r="P13" s="16" t="s">
        <v>48</v>
      </c>
      <c r="Q13" s="18" t="n">
        <f aca="false">VLOOKUP('住基+外登(1)'!$P13,データ!$D:$L,6,FALSE())</f>
        <v>102</v>
      </c>
      <c r="R13" s="18" t="n">
        <f aca="false">VLOOKUP('住基+外登(1)'!$P13,データ!$D:$L,2,FALSE())</f>
        <v>46</v>
      </c>
      <c r="S13" s="18" t="n">
        <f aca="false">VLOOKUP('住基+外登(1)'!$P13,データ!$D:$L,4,FALSE())</f>
        <v>56</v>
      </c>
      <c r="T13" s="21" t="n">
        <f aca="false">VLOOKUP('住基+外登(1)'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06</v>
      </c>
      <c r="C14" s="18" t="n">
        <f aca="false">VLOOKUP("町",データ!$D:$L,2,FALSE())</f>
        <v>197</v>
      </c>
      <c r="D14" s="18" t="n">
        <f aca="false">VLOOKUP("町",データ!$D:$L,4,FALSE())</f>
        <v>209</v>
      </c>
      <c r="E14" s="23" t="n">
        <f aca="false">VLOOKUP("町",データ!$D:$L,8,FALSE())</f>
        <v>167</v>
      </c>
      <c r="F14" s="28" t="s">
        <v>50</v>
      </c>
      <c r="G14" s="18" t="n">
        <f aca="false">VLOOKUP("和多田天満町１丁目",データ!$D:$L,6,FALSE())</f>
        <v>881</v>
      </c>
      <c r="H14" s="18" t="n">
        <f aca="false">VLOOKUP("和多田天満町１丁目",データ!$D:$L,2,FALSE())</f>
        <v>381</v>
      </c>
      <c r="I14" s="18" t="n">
        <f aca="false">VLOOKUP("和多田天満町１丁目",データ!$D:$L,4,FALSE())</f>
        <v>500</v>
      </c>
      <c r="J14" s="23" t="n">
        <f aca="false">VLOOKUP("和多田天満町１丁目",データ!$D:$L,8,FALSE())</f>
        <v>417</v>
      </c>
      <c r="K14" s="13" t="s">
        <v>7</v>
      </c>
      <c r="L14" s="14" t="n">
        <f aca="false">SUM(L3:L13)</f>
        <v>2866</v>
      </c>
      <c r="M14" s="14" t="n">
        <f aca="false">SUM(M3:M13)</f>
        <v>1333</v>
      </c>
      <c r="N14" s="14" t="n">
        <f aca="false">SUM(N3:N13)</f>
        <v>1533</v>
      </c>
      <c r="O14" s="14" t="n">
        <f aca="false">SUM(O3:O13)</f>
        <v>1361</v>
      </c>
      <c r="P14" s="13" t="s">
        <v>7</v>
      </c>
      <c r="Q14" s="14" t="n">
        <f aca="false">SUM(Q8:Q13)</f>
        <v>829</v>
      </c>
      <c r="R14" s="14" t="n">
        <f aca="false">SUM(R8:R13)</f>
        <v>399</v>
      </c>
      <c r="S14" s="14" t="n">
        <f aca="false">SUM(S8:S13)</f>
        <v>430</v>
      </c>
      <c r="T14" s="27" t="n">
        <f aca="false">SUM(T8:T13)</f>
        <v>322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70</v>
      </c>
      <c r="C15" s="18" t="n">
        <f aca="false">VLOOKUP("辻",データ!$D:$L,2,FALSE())</f>
        <v>940</v>
      </c>
      <c r="D15" s="18" t="n">
        <f aca="false">VLOOKUP("辻",データ!$D:$L,4,FALSE())</f>
        <v>1030</v>
      </c>
      <c r="E15" s="23" t="n">
        <f aca="false">VLOOKUP("辻",データ!$D:$L,8,FALSE())</f>
        <v>766</v>
      </c>
      <c r="F15" s="28" t="s">
        <v>52</v>
      </c>
      <c r="G15" s="18" t="n">
        <f aca="false">VLOOKUP("和多田天満町２丁目",データ!$D:$L,6,FALSE())</f>
        <v>286</v>
      </c>
      <c r="H15" s="18" t="n">
        <f aca="false">VLOOKUP("和多田天満町２丁目",データ!$D:$L,2,FALSE())</f>
        <v>101</v>
      </c>
      <c r="I15" s="18" t="n">
        <f aca="false">VLOOKUP("和多田天満町２丁目",データ!$D:$L,4,FALSE())</f>
        <v>185</v>
      </c>
      <c r="J15" s="23" t="n">
        <f aca="false">VLOOKUP("和多田天満町２丁目",データ!$D:$L,8,FALSE())</f>
        <v>175</v>
      </c>
      <c r="K15" s="16" t="s">
        <v>53</v>
      </c>
      <c r="L15" s="18" t="n">
        <f aca="false">VLOOKUP('住基+外登(1)'!K15,データ!D:L,6,FALSE())</f>
        <v>102</v>
      </c>
      <c r="M15" s="18" t="n">
        <f aca="false">VLOOKUP('住基+外登(1)'!$K15,データ!$D:$L,2,FALSE())</f>
        <v>46</v>
      </c>
      <c r="N15" s="18" t="n">
        <f aca="false">VLOOKUP('住基+外登(1)'!$K15,データ!$D:$L,4,FALSE())</f>
        <v>56</v>
      </c>
      <c r="O15" s="23" t="n">
        <f aca="false">VLOOKUP('住基+外登(1)'!$K15,データ!$D:$L,8,FALSE())</f>
        <v>52</v>
      </c>
      <c r="P15" s="16" t="s">
        <v>54</v>
      </c>
      <c r="Q15" s="18" t="n">
        <f aca="false">VLOOKUP('住基+外登(1)'!$P15,データ!$D:$L,6,FALSE())</f>
        <v>1269</v>
      </c>
      <c r="R15" s="18" t="n">
        <f aca="false">VLOOKUP('住基+外登(1)'!$P15,データ!$D:$L,2,FALSE())</f>
        <v>582</v>
      </c>
      <c r="S15" s="18" t="n">
        <f aca="false">VLOOKUP('住基+外登(1)'!$P15,データ!$D:$L,4,FALSE())</f>
        <v>687</v>
      </c>
      <c r="T15" s="21" t="n">
        <f aca="false">VLOOKUP('住基+外登(1)'!$P15,データ!$D:$L,8,FALSE())</f>
        <v>591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85</v>
      </c>
      <c r="C16" s="18" t="n">
        <f aca="false">VLOOKUP("梶原",データ!$D:$L,2,FALSE())</f>
        <v>371</v>
      </c>
      <c r="D16" s="18" t="n">
        <f aca="false">VLOOKUP("梶原",データ!$D:$L,4,FALSE())</f>
        <v>414</v>
      </c>
      <c r="E16" s="23" t="n">
        <f aca="false">VLOOKUP("梶原",データ!$D:$L,8,FALSE())</f>
        <v>290</v>
      </c>
      <c r="F16" s="16" t="s">
        <v>56</v>
      </c>
      <c r="G16" s="18" t="n">
        <f aca="false">VLOOKUP('住基+外登(1)'!$F16,データ!$D:$L,6,FALSE())</f>
        <v>431</v>
      </c>
      <c r="H16" s="18" t="n">
        <f aca="false">VLOOKUP('住基+外登(1)'!$F16,データ!$D:$L,2,FALSE())</f>
        <v>211</v>
      </c>
      <c r="I16" s="18" t="n">
        <f aca="false">VLOOKUP('住基+外登(1)'!$F16,データ!$D:$L,4,FALSE())</f>
        <v>220</v>
      </c>
      <c r="J16" s="23" t="n">
        <f aca="false">VLOOKUP('住基+外登(1)'!$F16,データ!$D:$L,8,FALSE())</f>
        <v>194</v>
      </c>
      <c r="K16" s="16" t="s">
        <v>57</v>
      </c>
      <c r="L16" s="18" t="n">
        <f aca="false">VLOOKUP('住基+外登(1)'!K16,データ!D:L,6,FALSE())</f>
        <v>819</v>
      </c>
      <c r="M16" s="18" t="n">
        <f aca="false">VLOOKUP('住基+外登(1)'!$K16,データ!$D:$L,2,FALSE())</f>
        <v>359</v>
      </c>
      <c r="N16" s="18" t="n">
        <f aca="false">VLOOKUP('住基+外登(1)'!$K16,データ!$D:$L,4,FALSE())</f>
        <v>460</v>
      </c>
      <c r="O16" s="23" t="n">
        <f aca="false">VLOOKUP('住基+外登(1)'!$K16,データ!$D:$L,8,FALSE())</f>
        <v>404</v>
      </c>
      <c r="P16" s="16" t="s">
        <v>58</v>
      </c>
      <c r="Q16" s="18" t="n">
        <f aca="false">VLOOKUP('住基+外登(1)'!$P16,データ!$D:$L,6,FALSE())</f>
        <v>209</v>
      </c>
      <c r="R16" s="18" t="n">
        <f aca="false">VLOOKUP('住基+外登(1)'!$P16,データ!$D:$L,2,FALSE())</f>
        <v>102</v>
      </c>
      <c r="S16" s="18" t="n">
        <f aca="false">VLOOKUP('住基+外登(1)'!$P16,データ!$D:$L,4,FALSE())</f>
        <v>107</v>
      </c>
      <c r="T16" s="21" t="n">
        <f aca="false">VLOOKUP('住基+外登(1)'!$P16,データ!$D:$L,8,FALSE())</f>
        <v>98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37</v>
      </c>
      <c r="C17" s="18" t="n">
        <f aca="false">VLOOKUP("高畑",データ!$D:$L,2,FALSE())</f>
        <v>115</v>
      </c>
      <c r="D17" s="18" t="n">
        <f aca="false">VLOOKUP("高畑",データ!$D:$L,4,FALSE())</f>
        <v>122</v>
      </c>
      <c r="E17" s="23" t="n">
        <f aca="false">VLOOKUP("高畑",データ!$D:$L,8,FALSE())</f>
        <v>98</v>
      </c>
      <c r="F17" s="16" t="s">
        <v>60</v>
      </c>
      <c r="G17" s="18" t="n">
        <f aca="false">VLOOKUP('住基+外登(1)'!$F17,データ!$D:$L,6,FALSE())</f>
        <v>175</v>
      </c>
      <c r="H17" s="18" t="n">
        <f aca="false">VLOOKUP('住基+外登(1)'!$F17,データ!$D:$L,2,FALSE())</f>
        <v>81</v>
      </c>
      <c r="I17" s="18" t="n">
        <f aca="false">VLOOKUP('住基+外登(1)'!$F17,データ!$D:$L,4,FALSE())</f>
        <v>94</v>
      </c>
      <c r="J17" s="23" t="n">
        <f aca="false">VLOOKUP('住基+外登(1)'!$F17,データ!$D:$L,8,FALSE())</f>
        <v>86</v>
      </c>
      <c r="K17" s="16" t="s">
        <v>61</v>
      </c>
      <c r="L17" s="18" t="n">
        <f aca="false">VLOOKUP('住基+外登(1)'!K17,データ!D:L,6,FALSE())</f>
        <v>670</v>
      </c>
      <c r="M17" s="18" t="n">
        <f aca="false">VLOOKUP('住基+外登(1)'!$K17,データ!$D:$L,2,FALSE())</f>
        <v>302</v>
      </c>
      <c r="N17" s="18" t="n">
        <f aca="false">VLOOKUP('住基+外登(1)'!$K17,データ!$D:$L,4,FALSE())</f>
        <v>368</v>
      </c>
      <c r="O17" s="23" t="n">
        <f aca="false">VLOOKUP('住基+外登(1)'!$K17,データ!$D:$L,8,FALSE())</f>
        <v>299</v>
      </c>
      <c r="P17" s="16" t="s">
        <v>62</v>
      </c>
      <c r="Q17" s="18" t="n">
        <f aca="false">VLOOKUP('住基+外登(1)'!$P17,データ!$D:$L,6,FALSE())</f>
        <v>314</v>
      </c>
      <c r="R17" s="18" t="n">
        <f aca="false">VLOOKUP('住基+外登(1)'!$P17,データ!$D:$L,2,FALSE())</f>
        <v>140</v>
      </c>
      <c r="S17" s="18" t="n">
        <f aca="false">VLOOKUP('住基+外登(1)'!$P17,データ!$D:$L,4,FALSE())</f>
        <v>174</v>
      </c>
      <c r="T17" s="21" t="n">
        <f aca="false">VLOOKUP('住基+外登(1)'!$P17,データ!$D:$L,8,FALSE())</f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住基+外登(1)'!$A18,データ!$D:$L,6,FALSE())</f>
        <v>611</v>
      </c>
      <c r="C18" s="18" t="n">
        <f aca="false">VLOOKUP('住基+外登(1)'!$A18,データ!$D:$L,2,FALSE())</f>
        <v>269</v>
      </c>
      <c r="D18" s="18" t="n">
        <f aca="false">VLOOKUP('住基+外登(1)'!$A18,データ!$D:$L,4,FALSE())</f>
        <v>342</v>
      </c>
      <c r="E18" s="23" t="n">
        <f aca="false">VLOOKUP('住基+外登(1)'!$A18,データ!$D:$L,8,FALSE())</f>
        <v>312</v>
      </c>
      <c r="F18" s="16" t="s">
        <v>64</v>
      </c>
      <c r="G18" s="18" t="n">
        <f aca="false">VLOOKUP('住基+外登(1)'!$F18,データ!$D:$L,6,FALSE())</f>
        <v>787</v>
      </c>
      <c r="H18" s="18" t="n">
        <f aca="false">VLOOKUP('住基+外登(1)'!$F18,データ!$D:$L,2,FALSE())</f>
        <v>379</v>
      </c>
      <c r="I18" s="18" t="n">
        <f aca="false">VLOOKUP('住基+外登(1)'!$F18,データ!$D:$L,4,FALSE())</f>
        <v>408</v>
      </c>
      <c r="J18" s="23" t="n">
        <f aca="false">VLOOKUP('住基+外登(1)'!$F18,データ!$D:$L,8,FALSE())</f>
        <v>368</v>
      </c>
      <c r="K18" s="16" t="s">
        <v>65</v>
      </c>
      <c r="L18" s="18" t="n">
        <f aca="false">VLOOKUP('住基+外登(1)'!K18,データ!D:L,6,FALSE())</f>
        <v>393</v>
      </c>
      <c r="M18" s="18" t="n">
        <f aca="false">VLOOKUP('住基+外登(1)'!$K18,データ!$D:$L,2,FALSE())</f>
        <v>183</v>
      </c>
      <c r="N18" s="18" t="n">
        <f aca="false">VLOOKUP('住基+外登(1)'!$K18,データ!$D:$L,4,FALSE())</f>
        <v>210</v>
      </c>
      <c r="O18" s="23" t="n">
        <f aca="false">VLOOKUP('住基+外登(1)'!$K18,データ!$D:$L,8,FALSE())</f>
        <v>163</v>
      </c>
      <c r="P18" s="16" t="s">
        <v>66</v>
      </c>
      <c r="Q18" s="18" t="n">
        <f aca="false">VLOOKUP('住基+外登(1)'!$P18,データ!$D:$L,6,FALSE())</f>
        <v>977</v>
      </c>
      <c r="R18" s="18" t="n">
        <f aca="false">VLOOKUP('住基+外登(1)'!$P18,データ!$D:$L,2,FALSE())</f>
        <v>483</v>
      </c>
      <c r="S18" s="18" t="n">
        <f aca="false">VLOOKUP('住基+外登(1)'!$P18,データ!$D:$L,4,FALSE())</f>
        <v>494</v>
      </c>
      <c r="T18" s="21" t="n">
        <f aca="false">VLOOKUP('住基+外登(1)'!$P18,データ!$D:$L,8,FALSE())</f>
        <v>429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住基+外登(1)'!$A19,データ!D:L,6,FALSE())</f>
        <v>2733</v>
      </c>
      <c r="C19" s="18" t="n">
        <f aca="false">VLOOKUP('住基+外登(1)'!$A19,データ!$D:$L,2,FALSE())</f>
        <v>1328</v>
      </c>
      <c r="D19" s="18" t="n">
        <f aca="false">VLOOKUP('住基+外登(1)'!$A19,データ!$D:$L,4,FALSE())</f>
        <v>1405</v>
      </c>
      <c r="E19" s="23" t="n">
        <f aca="false">VLOOKUP('住基+外登(1)'!$A19,データ!$D:$L,8,FALSE())</f>
        <v>1067</v>
      </c>
      <c r="F19" s="16" t="s">
        <v>68</v>
      </c>
      <c r="G19" s="18" t="n">
        <f aca="false">VLOOKUP('住基+外登(1)'!$F19,データ!$D:$L,6,FALSE())</f>
        <v>167</v>
      </c>
      <c r="H19" s="18" t="n">
        <f aca="false">VLOOKUP('住基+外登(1)'!$F19,データ!$D:$L,2,FALSE())</f>
        <v>68</v>
      </c>
      <c r="I19" s="18" t="n">
        <f aca="false">VLOOKUP('住基+外登(1)'!$F19,データ!$D:$L,4,FALSE())</f>
        <v>99</v>
      </c>
      <c r="J19" s="23" t="n">
        <f aca="false">VLOOKUP('住基+外登(1)'!$F19,データ!$D:$L,8,FALSE())</f>
        <v>112</v>
      </c>
      <c r="K19" s="16" t="s">
        <v>69</v>
      </c>
      <c r="L19" s="18" t="n">
        <f aca="false">VLOOKUP('住基+外登(1)'!K19,データ!D:L,6,FALSE())</f>
        <v>696</v>
      </c>
      <c r="M19" s="18" t="n">
        <f aca="false">VLOOKUP('住基+外登(1)'!$K19,データ!$D:$L,2,FALSE())</f>
        <v>330</v>
      </c>
      <c r="N19" s="18" t="n">
        <f aca="false">VLOOKUP('住基+外登(1)'!$K19,データ!$D:$L,4,FALSE())</f>
        <v>366</v>
      </c>
      <c r="O19" s="23" t="n">
        <f aca="false">VLOOKUP('住基+外登(1)'!$K19,データ!$D:$L,8,FALSE())</f>
        <v>321</v>
      </c>
      <c r="P19" s="16" t="s">
        <v>70</v>
      </c>
      <c r="Q19" s="18" t="n">
        <f aca="false">VLOOKUP('住基+外登(1)'!$P19,データ!$D:$L,6,FALSE())</f>
        <v>93</v>
      </c>
      <c r="R19" s="18" t="n">
        <f aca="false">VLOOKUP('住基+外登(1)'!$P19,データ!$D:$L,2,FALSE())</f>
        <v>40</v>
      </c>
      <c r="S19" s="18" t="n">
        <f aca="false">VLOOKUP('住基+外登(1)'!$P19,データ!$D:$L,4,FALSE())</f>
        <v>53</v>
      </c>
      <c r="T19" s="21" t="n">
        <f aca="false">VLOOKUP('住基+外登(1)'!$P19,データ!$D:$L,8,FALSE())</f>
        <v>38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住基+外登(1)'!$A20,データ!D:L,6,FALSE())</f>
        <v>357</v>
      </c>
      <c r="C20" s="25" t="n">
        <f aca="false">VLOOKUP('住基+外登(1)'!$A20,データ!$D:$L,2,FALSE())</f>
        <v>165</v>
      </c>
      <c r="D20" s="25" t="n">
        <f aca="false">VLOOKUP('住基+外登(1)'!$A20,データ!$D:$L,4,FALSE())</f>
        <v>192</v>
      </c>
      <c r="E20" s="26" t="n">
        <f aca="false">VLOOKUP('住基+外登(1)'!$A20,データ!$D:$L,8,FALSE())</f>
        <v>115</v>
      </c>
      <c r="F20" s="16" t="s">
        <v>72</v>
      </c>
      <c r="G20" s="18" t="n">
        <f aca="false">VLOOKUP('住基+外登(1)'!$F20,データ!$D:$L,6,FALSE())</f>
        <v>179</v>
      </c>
      <c r="H20" s="18" t="n">
        <f aca="false">VLOOKUP('住基+外登(1)'!$F20,データ!$D:$L,2,FALSE())</f>
        <v>75</v>
      </c>
      <c r="I20" s="18" t="n">
        <f aca="false">VLOOKUP('住基+外登(1)'!$F20,データ!$D:$L,4,FALSE())</f>
        <v>104</v>
      </c>
      <c r="J20" s="23" t="n">
        <f aca="false">VLOOKUP('住基+外登(1)'!$F20,データ!$D:$L,8,FALSE())</f>
        <v>88</v>
      </c>
      <c r="K20" s="16" t="s">
        <v>73</v>
      </c>
      <c r="L20" s="18" t="n">
        <f aca="false">VLOOKUP('住基+外登(1)'!K20,データ!D:L,6,FALSE())</f>
        <v>699</v>
      </c>
      <c r="M20" s="18" t="n">
        <f aca="false">VLOOKUP('住基+外登(1)'!$K20,データ!$D:$L,2,FALSE())</f>
        <v>306</v>
      </c>
      <c r="N20" s="18" t="n">
        <f aca="false">VLOOKUP('住基+外登(1)'!$K20,データ!$D:$L,4,FALSE())</f>
        <v>393</v>
      </c>
      <c r="O20" s="23" t="n">
        <f aca="false">VLOOKUP('住基+外登(1)'!$K20,データ!$D:$L,8,FALSE())</f>
        <v>331</v>
      </c>
      <c r="P20" s="16" t="s">
        <v>74</v>
      </c>
      <c r="Q20" s="18" t="n">
        <f aca="false">VLOOKUP('住基+外登(1)'!$P20,データ!$D:$L,6,FALSE())</f>
        <v>411</v>
      </c>
      <c r="R20" s="18" t="n">
        <f aca="false">VLOOKUP('住基+外登(1)'!$P20,データ!$D:$L,2,FALSE())</f>
        <v>184</v>
      </c>
      <c r="S20" s="18" t="n">
        <f aca="false">VLOOKUP('住基+外登(1)'!$P20,データ!$D:$L,4,FALSE())</f>
        <v>227</v>
      </c>
      <c r="T20" s="21" t="n">
        <f aca="false">VLOOKUP('住基+外登(1)'!$P20,データ!$D:$L,8,FALSE())</f>
        <v>181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187</v>
      </c>
      <c r="C21" s="14" t="n">
        <f aca="false">SUM(C9:C20)</f>
        <v>5820</v>
      </c>
      <c r="D21" s="14" t="n">
        <f aca="false">SUM(D9:D20)</f>
        <v>6367</v>
      </c>
      <c r="E21" s="15" t="n">
        <f aca="false">SUM(E9:E20)</f>
        <v>4920</v>
      </c>
      <c r="F21" s="16" t="s">
        <v>75</v>
      </c>
      <c r="G21" s="18" t="n">
        <f aca="false">VLOOKUP('住基+外登(1)'!$F21,データ!$D:$L,6,FALSE())</f>
        <v>239</v>
      </c>
      <c r="H21" s="18" t="n">
        <f aca="false">VLOOKUP('住基+外登(1)'!$F21,データ!$D:$L,2,FALSE())</f>
        <v>117</v>
      </c>
      <c r="I21" s="18" t="n">
        <f aca="false">VLOOKUP('住基+外登(1)'!$F21,データ!$D:$L,4,FALSE())</f>
        <v>122</v>
      </c>
      <c r="J21" s="23" t="n">
        <f aca="false">VLOOKUP('住基+外登(1)'!$F21,データ!$D:$L,8,FALSE())</f>
        <v>100</v>
      </c>
      <c r="K21" s="16" t="s">
        <v>76</v>
      </c>
      <c r="L21" s="18" t="n">
        <f aca="false">VLOOKUP('住基+外登(1)'!K21,データ!D:L,6,FALSE())</f>
        <v>347</v>
      </c>
      <c r="M21" s="18" t="n">
        <f aca="false">VLOOKUP('住基+外登(1)'!$K21,データ!$D:$L,2,FALSE())</f>
        <v>171</v>
      </c>
      <c r="N21" s="18" t="n">
        <f aca="false">VLOOKUP('住基+外登(1)'!$K21,データ!$D:$L,4,FALSE())</f>
        <v>176</v>
      </c>
      <c r="O21" s="23" t="n">
        <f aca="false">VLOOKUP('住基+外登(1)'!$K21,データ!$D:$L,8,FALSE())</f>
        <v>163</v>
      </c>
      <c r="P21" s="16" t="s">
        <v>77</v>
      </c>
      <c r="Q21" s="18" t="n">
        <f aca="false">VLOOKUP('住基+外登(1)'!$P21,データ!$D:$L,6,FALSE())</f>
        <v>254</v>
      </c>
      <c r="R21" s="18" t="n">
        <f aca="false">VLOOKUP('住基+外登(1)'!$P21,データ!$D:$L,2,FALSE())</f>
        <v>113</v>
      </c>
      <c r="S21" s="18" t="n">
        <f aca="false">VLOOKUP('住基+外登(1)'!$P21,データ!$D:$L,4,FALSE())</f>
        <v>141</v>
      </c>
      <c r="T21" s="21" t="n">
        <f aca="false">VLOOKUP('住基+外登(1)'!$P21,データ!$D:$L,8,FALSE())</f>
        <v>112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19</v>
      </c>
      <c r="C22" s="18" t="n">
        <f aca="false">VLOOKUP("矢作",データ!$D:$L,2,FALSE())</f>
        <v>102</v>
      </c>
      <c r="D22" s="18" t="n">
        <f aca="false">VLOOKUP("矢作",データ!$D:$L,4,FALSE())</f>
        <v>117</v>
      </c>
      <c r="E22" s="18" t="n">
        <f aca="false">VLOOKUP("矢作",データ!$D:$L,8,FALSE())</f>
        <v>94</v>
      </c>
      <c r="F22" s="16" t="s">
        <v>79</v>
      </c>
      <c r="G22" s="18" t="n">
        <f aca="false">VLOOKUP('住基+外登(1)'!$F22,データ!$D:$L,6,FALSE())</f>
        <v>235</v>
      </c>
      <c r="H22" s="18" t="n">
        <f aca="false">VLOOKUP('住基+外登(1)'!$F22,データ!$D:$L,2,FALSE())</f>
        <v>101</v>
      </c>
      <c r="I22" s="18" t="n">
        <f aca="false">VLOOKUP('住基+外登(1)'!$F22,データ!$D:$L,4,FALSE())</f>
        <v>134</v>
      </c>
      <c r="J22" s="23" t="n">
        <f aca="false">VLOOKUP('住基+外登(1)'!$F22,データ!$D:$L,8,FALSE())</f>
        <v>125</v>
      </c>
      <c r="K22" s="16" t="s">
        <v>80</v>
      </c>
      <c r="L22" s="18" t="n">
        <f aca="false">VLOOKUP('住基+外登(1)'!K22,データ!D:L,6,FALSE())</f>
        <v>1433</v>
      </c>
      <c r="M22" s="18" t="n">
        <f aca="false">VLOOKUP('住基+外登(1)'!$K22,データ!$D:$L,2,FALSE())</f>
        <v>625</v>
      </c>
      <c r="N22" s="18" t="n">
        <f aca="false">VLOOKUP('住基+外登(1)'!$K22,データ!$D:$L,4,FALSE())</f>
        <v>808</v>
      </c>
      <c r="O22" s="23" t="n">
        <f aca="false">VLOOKUP('住基+外登(1)'!$K22,データ!$D:$L,8,FALSE())</f>
        <v>662</v>
      </c>
      <c r="P22" s="16" t="s">
        <v>81</v>
      </c>
      <c r="Q22" s="18" t="n">
        <f aca="false">VLOOKUP('住基+外登(1)'!$P22,データ!$D:$L,6,FALSE())</f>
        <v>150</v>
      </c>
      <c r="R22" s="18" t="n">
        <f aca="false">VLOOKUP('住基+外登(1)'!$P22,データ!$D:$L,2,FALSE())</f>
        <v>75</v>
      </c>
      <c r="S22" s="18" t="n">
        <f aca="false">VLOOKUP('住基+外登(1)'!$P22,データ!$D:$L,4,FALSE())</f>
        <v>75</v>
      </c>
      <c r="T22" s="21" t="n">
        <f aca="false">VLOOKUP('住基+外登(1)'!$P22,データ!$D:$L,8,FALSE())</f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40</v>
      </c>
      <c r="C23" s="18" t="n">
        <f aca="false">VLOOKUP("本村",データ!$D:$L,2,FALSE())</f>
        <v>118</v>
      </c>
      <c r="D23" s="18" t="n">
        <f aca="false">VLOOKUP("本村",データ!$D:$L,4,FALSE())</f>
        <v>122</v>
      </c>
      <c r="E23" s="23" t="n">
        <f aca="false">VLOOKUP("本村",データ!$D:$L,8,FALSE())</f>
        <v>74</v>
      </c>
      <c r="F23" s="16" t="s">
        <v>83</v>
      </c>
      <c r="G23" s="18" t="n">
        <f aca="false">VLOOKUP('住基+外登(1)'!$F23,データ!$D:$L,6,FALSE())</f>
        <v>109</v>
      </c>
      <c r="H23" s="18" t="n">
        <f aca="false">VLOOKUP('住基+外登(1)'!$F23,データ!$D:$L,2,FALSE())</f>
        <v>55</v>
      </c>
      <c r="I23" s="18" t="n">
        <f aca="false">VLOOKUP('住基+外登(1)'!$F23,データ!$D:$L,4,FALSE())</f>
        <v>54</v>
      </c>
      <c r="J23" s="23" t="n">
        <f aca="false">VLOOKUP('住基+外登(1)'!$F23,データ!$D:$L,8,FALSE())</f>
        <v>69</v>
      </c>
      <c r="K23" s="16" t="s">
        <v>84</v>
      </c>
      <c r="L23" s="18" t="n">
        <f aca="false">VLOOKUP('住基+外登(1)'!K23,データ!D:L,6,FALSE())</f>
        <v>692</v>
      </c>
      <c r="M23" s="18" t="n">
        <f aca="false">VLOOKUP('住基+外登(1)'!$K23,データ!$D:$L,2,FALSE())</f>
        <v>309</v>
      </c>
      <c r="N23" s="18" t="n">
        <f aca="false">VLOOKUP('住基+外登(1)'!$K23,データ!$D:$L,4,FALSE())</f>
        <v>383</v>
      </c>
      <c r="O23" s="23" t="n">
        <f aca="false">VLOOKUP('住基+外登(1)'!$K23,データ!$D:$L,8,FALSE())</f>
        <v>315</v>
      </c>
      <c r="P23" s="16" t="s">
        <v>85</v>
      </c>
      <c r="Q23" s="18" t="n">
        <f aca="false">VLOOKUP('住基+外登(1)'!$P23,データ!$D:$L,6,FALSE())</f>
        <v>85</v>
      </c>
      <c r="R23" s="18" t="n">
        <f aca="false">VLOOKUP('住基+外登(1)'!$P23,データ!$D:$L,2,FALSE())</f>
        <v>35</v>
      </c>
      <c r="S23" s="18" t="n">
        <f aca="false">VLOOKUP('住基+外登(1)'!$P23,データ!$D:$L,4,FALSE())</f>
        <v>50</v>
      </c>
      <c r="T23" s="21" t="n">
        <f aca="false">VLOOKUP('住基+外登(1)'!$P23,データ!$D:$L,8,FALSE())</f>
        <v>41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5</v>
      </c>
      <c r="C24" s="18" t="n">
        <f aca="false">VLOOKUP("中組",データ!$D:$L,2,FALSE())</f>
        <v>73</v>
      </c>
      <c r="D24" s="18" t="n">
        <f aca="false">VLOOKUP("中組",データ!$D:$L,4,FALSE())</f>
        <v>82</v>
      </c>
      <c r="E24" s="23" t="n">
        <f aca="false">VLOOKUP("中組",データ!$D:$L,8,FALSE())</f>
        <v>67</v>
      </c>
      <c r="F24" s="16" t="s">
        <v>87</v>
      </c>
      <c r="G24" s="18" t="n">
        <f aca="false">VLOOKUP('住基+外登(1)'!$F24,データ!$D:$L,6,FALSE())</f>
        <v>202</v>
      </c>
      <c r="H24" s="18" t="n">
        <f aca="false">VLOOKUP('住基+外登(1)'!$F24,データ!$D:$L,2,FALSE())</f>
        <v>91</v>
      </c>
      <c r="I24" s="18" t="n">
        <f aca="false">VLOOKUP('住基+外登(1)'!$F24,データ!$D:$L,4,FALSE())</f>
        <v>111</v>
      </c>
      <c r="J24" s="23" t="n">
        <f aca="false">VLOOKUP('住基+外登(1)'!$F24,データ!$D:$L,8,FALSE())</f>
        <v>82</v>
      </c>
      <c r="K24" s="16" t="s">
        <v>88</v>
      </c>
      <c r="L24" s="18" t="n">
        <f aca="false">VLOOKUP('住基+外登(1)'!K24,データ!D:L,6,FALSE())</f>
        <v>506</v>
      </c>
      <c r="M24" s="18" t="n">
        <f aca="false">VLOOKUP('住基+外登(1)'!$K24,データ!$D:$L,2,FALSE())</f>
        <v>233</v>
      </c>
      <c r="N24" s="18" t="n">
        <f aca="false">VLOOKUP('住基+外登(1)'!$K24,データ!$D:$L,4,FALSE())</f>
        <v>273</v>
      </c>
      <c r="O24" s="23" t="n">
        <f aca="false">VLOOKUP('住基+外登(1)'!$K24,データ!$D:$L,8,FALSE())</f>
        <v>236</v>
      </c>
      <c r="P24" s="16" t="s">
        <v>89</v>
      </c>
      <c r="Q24" s="18" t="n">
        <f aca="false">VLOOKUP('住基+外登(1)'!$P24,データ!$D:$L,6,FALSE())</f>
        <v>112</v>
      </c>
      <c r="R24" s="18" t="n">
        <f aca="false">VLOOKUP('住基+外登(1)'!$P24,データ!$D:$L,2,FALSE())</f>
        <v>43</v>
      </c>
      <c r="S24" s="18" t="n">
        <f aca="false">VLOOKUP('住基+外登(1)'!$P24,データ!$D:$L,4,FALSE())</f>
        <v>69</v>
      </c>
      <c r="T24" s="21" t="n">
        <f aca="false">VLOOKUP('住基+外登(1)'!$P24,データ!$D:$L,8,FALSE())</f>
        <v>47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4</v>
      </c>
      <c r="C25" s="25" t="n">
        <f aca="false">VLOOKUP("河内",データ!$D:$L,2,FALSE())</f>
        <v>73</v>
      </c>
      <c r="D25" s="25" t="n">
        <f aca="false">VLOOKUP("河内",データ!$D:$L,4,FALSE())</f>
        <v>81</v>
      </c>
      <c r="E25" s="26" t="n">
        <f aca="false">VLOOKUP("河内",データ!$D:$L,8,FALSE())</f>
        <v>48</v>
      </c>
      <c r="F25" s="16" t="s">
        <v>91</v>
      </c>
      <c r="G25" s="18" t="n">
        <f aca="false">VLOOKUP('住基+外登(1)'!$F25,データ!$D:$L,6,FALSE())</f>
        <v>123</v>
      </c>
      <c r="H25" s="18" t="n">
        <f aca="false">VLOOKUP('住基+外登(1)'!$F25,データ!$D:$L,2,FALSE())</f>
        <v>55</v>
      </c>
      <c r="I25" s="18" t="n">
        <f aca="false">VLOOKUP('住基+外登(1)'!$F25,データ!$D:$L,4,FALSE())</f>
        <v>68</v>
      </c>
      <c r="J25" s="23" t="n">
        <f aca="false">VLOOKUP('住基+外登(1)'!$F25,データ!$D:$L,8,FALSE())</f>
        <v>64</v>
      </c>
      <c r="K25" s="16" t="s">
        <v>92</v>
      </c>
      <c r="L25" s="18" t="n">
        <f aca="false">VLOOKUP('住基+外登(1)'!K25,データ!D:L,6,FALSE())</f>
        <v>1165</v>
      </c>
      <c r="M25" s="18" t="n">
        <f aca="false">VLOOKUP('住基+外登(1)'!$K25,データ!$D:$L,2,FALSE())</f>
        <v>554</v>
      </c>
      <c r="N25" s="18" t="n">
        <f aca="false">VLOOKUP('住基+外登(1)'!$K25,データ!$D:$L,4,FALSE())</f>
        <v>611</v>
      </c>
      <c r="O25" s="23" t="n">
        <f aca="false">VLOOKUP('住基+外登(1)'!$K25,データ!$D:$L,8,FALSE())</f>
        <v>524</v>
      </c>
      <c r="P25" s="16" t="s">
        <v>93</v>
      </c>
      <c r="Q25" s="18" t="n">
        <f aca="false">VLOOKUP('住基+外登(1)'!$P25,データ!$D:$L,6,FALSE())</f>
        <v>109</v>
      </c>
      <c r="R25" s="18" t="n">
        <f aca="false">VLOOKUP('住基+外登(1)'!$P25,データ!$D:$L,2,FALSE())</f>
        <v>50</v>
      </c>
      <c r="S25" s="18" t="n">
        <f aca="false">VLOOKUP('住基+外登(1)'!$P25,データ!$D:$L,4,FALSE())</f>
        <v>59</v>
      </c>
      <c r="T25" s="21" t="n">
        <f aca="false">VLOOKUP('住基+外登(1)'!$P25,データ!$D:$L,8,FALSE())</f>
        <v>50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68</v>
      </c>
      <c r="C26" s="14" t="n">
        <f aca="false">SUM(C22:C25)</f>
        <v>366</v>
      </c>
      <c r="D26" s="14" t="n">
        <f aca="false">SUM(D22:D25)</f>
        <v>402</v>
      </c>
      <c r="E26" s="15" t="n">
        <f aca="false">SUM(E22:E25)</f>
        <v>283</v>
      </c>
      <c r="F26" s="16" t="s">
        <v>94</v>
      </c>
      <c r="G26" s="18" t="n">
        <f aca="false">VLOOKUP('住基+外登(1)'!$F26,データ!$D:$L,6,FALSE())</f>
        <v>622</v>
      </c>
      <c r="H26" s="18" t="n">
        <f aca="false">VLOOKUP('住基+外登(1)'!$F26,データ!$D:$L,2,FALSE())</f>
        <v>272</v>
      </c>
      <c r="I26" s="18" t="n">
        <f aca="false">VLOOKUP('住基+外登(1)'!$F26,データ!$D:$L,4,FALSE())</f>
        <v>350</v>
      </c>
      <c r="J26" s="23" t="n">
        <f aca="false">VLOOKUP('住基+外登(1)'!$F26,データ!$D:$L,8,FALSE())</f>
        <v>328</v>
      </c>
      <c r="K26" s="16" t="s">
        <v>95</v>
      </c>
      <c r="L26" s="18" t="n">
        <f aca="false">VLOOKUP('住基+外登(1)'!K26,データ!D:L,6,FALSE())</f>
        <v>650</v>
      </c>
      <c r="M26" s="18" t="n">
        <f aca="false">VLOOKUP('住基+外登(1)'!$K26,データ!$D:$L,2,FALSE())</f>
        <v>296</v>
      </c>
      <c r="N26" s="18" t="n">
        <f aca="false">VLOOKUP('住基+外登(1)'!$K26,データ!$D:$L,4,FALSE())</f>
        <v>354</v>
      </c>
      <c r="O26" s="23" t="n">
        <f aca="false">VLOOKUP('住基+外登(1)'!$K26,データ!$D:$L,8,FALSE())</f>
        <v>273</v>
      </c>
      <c r="P26" s="16" t="s">
        <v>96</v>
      </c>
      <c r="Q26" s="18" t="n">
        <f aca="false">VLOOKUP('住基+外登(1)'!$P26,データ!$D:$L,6,FALSE())</f>
        <v>94</v>
      </c>
      <c r="R26" s="18" t="n">
        <f aca="false">VLOOKUP('住基+外登(1)'!$P26,データ!$D:$L,2,FALSE())</f>
        <v>44</v>
      </c>
      <c r="S26" s="18" t="n">
        <f aca="false">VLOOKUP('住基+外登(1)'!$P26,データ!$D:$L,4,FALSE())</f>
        <v>50</v>
      </c>
      <c r="T26" s="21" t="n">
        <f aca="false">VLOOKUP('住基+外登(1)'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住基+外登(1)'!$A27,データ!$D:$L,6,FALSE())</f>
        <v>114</v>
      </c>
      <c r="C27" s="9" t="n">
        <f aca="false">VLOOKUP('住基+外登(1)'!$A27,データ!$D:$L,2,FALSE())</f>
        <v>57</v>
      </c>
      <c r="D27" s="9" t="n">
        <f aca="false">VLOOKUP('住基+外登(1)'!$A27,データ!$D:$L,4,FALSE())</f>
        <v>57</v>
      </c>
      <c r="E27" s="10" t="n">
        <f aca="false">VLOOKUP('住基+外登(1)'!$A27,データ!$D:$L,8,FALSE())</f>
        <v>44</v>
      </c>
      <c r="F27" s="16" t="s">
        <v>98</v>
      </c>
      <c r="G27" s="18" t="n">
        <f aca="false">VLOOKUP('住基+外登(1)'!$F27,データ!$D:$L,6,FALSE())</f>
        <v>397</v>
      </c>
      <c r="H27" s="25" t="n">
        <f aca="false">VLOOKUP('住基+外登(1)'!$F27,データ!$D:$L,2,FALSE())</f>
        <v>190</v>
      </c>
      <c r="I27" s="25" t="n">
        <f aca="false">VLOOKUP('住基+外登(1)'!$F27,データ!$D:$L,4,FALSE())</f>
        <v>207</v>
      </c>
      <c r="J27" s="26" t="n">
        <f aca="false">VLOOKUP('住基+外登(1)'!$F27,データ!$D:$L,8,FALSE())</f>
        <v>204</v>
      </c>
      <c r="K27" s="16" t="s">
        <v>99</v>
      </c>
      <c r="L27" s="18" t="n">
        <f aca="false">VLOOKUP('住基+外登(1)'!K27,データ!D:L,6,FALSE())</f>
        <v>314</v>
      </c>
      <c r="M27" s="18" t="n">
        <f aca="false">VLOOKUP('住基+外登(1)'!$K27,データ!$D:$L,2,FALSE())</f>
        <v>144</v>
      </c>
      <c r="N27" s="18" t="n">
        <f aca="false">VLOOKUP('住基+外登(1)'!$K27,データ!$D:$L,4,FALSE())</f>
        <v>170</v>
      </c>
      <c r="O27" s="23" t="n">
        <f aca="false">VLOOKUP('住基+外登(1)'!$K27,データ!$D:$L,8,FALSE())</f>
        <v>115</v>
      </c>
      <c r="P27" s="16" t="s">
        <v>100</v>
      </c>
      <c r="Q27" s="18" t="n">
        <f aca="false">VLOOKUP('住基+外登(1)'!$P27,データ!$D:$L,6,FALSE())</f>
        <v>626</v>
      </c>
      <c r="R27" s="18" t="n">
        <f aca="false">VLOOKUP('住基+外登(1)'!$P27,データ!$D:$L,2,FALSE())</f>
        <v>304</v>
      </c>
      <c r="S27" s="18" t="n">
        <f aca="false">VLOOKUP('住基+外登(1)'!$P27,データ!$D:$L,4,FALSE())</f>
        <v>322</v>
      </c>
      <c r="T27" s="21" t="n">
        <f aca="false">VLOOKUP('住基+外登(1)'!$P27,データ!$D:$L,8,FALSE())</f>
        <v>257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住基+外登(1)'!A28,データ!D:L,6,FALSE())</f>
        <v>146</v>
      </c>
      <c r="C28" s="18" t="n">
        <f aca="false">VLOOKUP('住基+外登(1)'!$A28,データ!$D:$L,2,FALSE())</f>
        <v>70</v>
      </c>
      <c r="D28" s="18" t="n">
        <f aca="false">VLOOKUP('住基+外登(1)'!$A28,データ!$D:$L,4,FALSE())</f>
        <v>76</v>
      </c>
      <c r="E28" s="23" t="n">
        <f aca="false">VLOOKUP('住基+外登(1)'!$A28,データ!$D:$L,8,FALSE())</f>
        <v>60</v>
      </c>
      <c r="F28" s="13" t="s">
        <v>7</v>
      </c>
      <c r="G28" s="14" t="n">
        <f aca="false">SUM(G4:G27)</f>
        <v>12896</v>
      </c>
      <c r="H28" s="14" t="n">
        <f aca="false">SUM(H4:H27)</f>
        <v>6026</v>
      </c>
      <c r="I28" s="14" t="n">
        <f aca="false">SUM(I4:I27)</f>
        <v>6870</v>
      </c>
      <c r="J28" s="14" t="n">
        <f aca="false">SUM(J4:J27)</f>
        <v>5951</v>
      </c>
      <c r="K28" s="16" t="s">
        <v>102</v>
      </c>
      <c r="L28" s="18" t="n">
        <f aca="false">VLOOKUP('住基+外登(1)'!K28,データ!D:L,6,FALSE())</f>
        <v>1745</v>
      </c>
      <c r="M28" s="18" t="n">
        <f aca="false">VLOOKUP('住基+外登(1)'!$K28,データ!$D:$L,2,FALSE())</f>
        <v>804</v>
      </c>
      <c r="N28" s="18" t="n">
        <f aca="false">VLOOKUP('住基+外登(1)'!$K28,データ!$D:$L,4,FALSE())</f>
        <v>941</v>
      </c>
      <c r="O28" s="23" t="n">
        <f aca="false">VLOOKUP('住基+外登(1)'!$K28,データ!$D:$L,8,FALSE())</f>
        <v>664</v>
      </c>
      <c r="P28" s="16" t="s">
        <v>103</v>
      </c>
      <c r="Q28" s="18" t="n">
        <f aca="false">VLOOKUP('住基+外登(1)'!$P28,データ!$D:$L,6,FALSE())</f>
        <v>68</v>
      </c>
      <c r="R28" s="18" t="n">
        <f aca="false">VLOOKUP('住基+外登(1)'!$P28,データ!$D:$L,2,FALSE())</f>
        <v>33</v>
      </c>
      <c r="S28" s="18" t="n">
        <f aca="false">VLOOKUP('住基+外登(1)'!$P28,データ!$D:$L,4,FALSE())</f>
        <v>35</v>
      </c>
      <c r="T28" s="21" t="n">
        <f aca="false">VLOOKUP('住基+外登(1)'!$P28,データ!$D:$L,8,FALSE())</f>
        <v>30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住基+外登(1)'!A29,データ!D:L,6,FALSE())</f>
        <v>80</v>
      </c>
      <c r="C29" s="18" t="n">
        <f aca="false">VLOOKUP('住基+外登(1)'!$A29,データ!$D:$L,2,FALSE())</f>
        <v>41</v>
      </c>
      <c r="D29" s="18" t="n">
        <f aca="false">VLOOKUP('住基+外登(1)'!$A29,データ!$D:$L,4,FALSE())</f>
        <v>39</v>
      </c>
      <c r="E29" s="23" t="n">
        <f aca="false">VLOOKUP('住基+外登(1)'!$A29,データ!$D:$L,8,FALSE())</f>
        <v>27</v>
      </c>
      <c r="F29" s="30" t="s">
        <v>105</v>
      </c>
      <c r="G29" s="18" t="n">
        <f aca="false">VLOOKUP('住基+外登(1)'!$F29,データ!$D:$L,6,FALSE())</f>
        <v>446</v>
      </c>
      <c r="H29" s="9" t="n">
        <f aca="false">VLOOKUP('住基+外登(1)'!$F29,データ!$D:$L,2,FALSE())</f>
        <v>216</v>
      </c>
      <c r="I29" s="9" t="n">
        <f aca="false">VLOOKUP('住基+外登(1)'!$F29,データ!$D:$L,4,FALSE())</f>
        <v>230</v>
      </c>
      <c r="J29" s="10" t="n">
        <f aca="false">VLOOKUP('住基+外登(1)'!$F29,データ!$D:$L,8,FALSE())</f>
        <v>208</v>
      </c>
      <c r="K29" s="16" t="s">
        <v>106</v>
      </c>
      <c r="L29" s="18" t="n">
        <f aca="false">VLOOKUP('住基+外登(1)'!K29,データ!D:L,6,FALSE())</f>
        <v>613</v>
      </c>
      <c r="M29" s="18" t="n">
        <f aca="false">VLOOKUP('住基+外登(1)'!$K29,データ!$D:$L,2,FALSE())</f>
        <v>286</v>
      </c>
      <c r="N29" s="18" t="n">
        <f aca="false">VLOOKUP('住基+外登(1)'!$K29,データ!$D:$L,4,FALSE())</f>
        <v>327</v>
      </c>
      <c r="O29" s="23" t="n">
        <f aca="false">VLOOKUP('住基+外登(1)'!$K29,データ!$D:$L,8,FALSE())</f>
        <v>254</v>
      </c>
      <c r="P29" s="16" t="s">
        <v>107</v>
      </c>
      <c r="Q29" s="18" t="n">
        <f aca="false">VLOOKUP('住基+外登(1)'!$P29,データ!$D:$L,6,FALSE())</f>
        <v>878</v>
      </c>
      <c r="R29" s="18" t="n">
        <f aca="false">VLOOKUP('住基+外登(1)'!$P29,データ!$D:$L,2,FALSE())</f>
        <v>413</v>
      </c>
      <c r="S29" s="18" t="n">
        <f aca="false">VLOOKUP('住基+外登(1)'!$P29,データ!$D:$L,4,FALSE())</f>
        <v>465</v>
      </c>
      <c r="T29" s="21" t="n">
        <f aca="false">VLOOKUP('住基+外登(1)'!$P29,データ!$D:$L,8,FALSE())</f>
        <v>368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住基+外登(1)'!A30,データ!D:L,6,FALSE())</f>
        <v>195</v>
      </c>
      <c r="C30" s="25" t="n">
        <f aca="false">VLOOKUP('住基+外登(1)'!$A30,データ!$D:$L,2,FALSE())</f>
        <v>102</v>
      </c>
      <c r="D30" s="25" t="n">
        <f aca="false">VLOOKUP('住基+外登(1)'!$A30,データ!$D:$L,4,FALSE())</f>
        <v>93</v>
      </c>
      <c r="E30" s="26" t="n">
        <f aca="false">VLOOKUP('住基+外登(1)'!$A30,データ!$D:$L,8,FALSE())</f>
        <v>73</v>
      </c>
      <c r="F30" s="30" t="s">
        <v>109</v>
      </c>
      <c r="G30" s="18" t="n">
        <f aca="false">VLOOKUP('住基+外登(1)'!$F30,データ!$D:$L,6,FALSE())</f>
        <v>550</v>
      </c>
      <c r="H30" s="18" t="n">
        <f aca="false">VLOOKUP('住基+外登(1)'!$F30,データ!$D:$L,2,FALSE())</f>
        <v>246</v>
      </c>
      <c r="I30" s="18" t="n">
        <f aca="false">VLOOKUP('住基+外登(1)'!$F30,データ!$D:$L,4,FALSE())</f>
        <v>304</v>
      </c>
      <c r="J30" s="23" t="n">
        <f aca="false">VLOOKUP('住基+外登(1)'!$F30,データ!$D:$L,8,FALSE())</f>
        <v>250</v>
      </c>
      <c r="K30" s="16" t="s">
        <v>110</v>
      </c>
      <c r="L30" s="18" t="n">
        <f aca="false">VLOOKUP('住基+外登(1)'!K30,データ!D:L,6,FALSE())</f>
        <v>441</v>
      </c>
      <c r="M30" s="18" t="n">
        <f aca="false">VLOOKUP('住基+外登(1)'!$K30,データ!$D:$L,2,FALSE())</f>
        <v>200</v>
      </c>
      <c r="N30" s="18" t="n">
        <f aca="false">VLOOKUP('住基+外登(1)'!$K30,データ!$D:$L,4,FALSE())</f>
        <v>241</v>
      </c>
      <c r="O30" s="23" t="n">
        <f aca="false">VLOOKUP('住基+外登(1)'!$K30,データ!$D:$L,8,FALSE())</f>
        <v>180</v>
      </c>
      <c r="P30" s="16" t="s">
        <v>111</v>
      </c>
      <c r="Q30" s="18" t="n">
        <f aca="false">VLOOKUP('住基+外登(1)'!$P30,データ!$D:$L,6,FALSE())</f>
        <v>102</v>
      </c>
      <c r="R30" s="18" t="n">
        <f aca="false">VLOOKUP('住基+外登(1)'!$P30,データ!$D:$L,2,FALSE())</f>
        <v>53</v>
      </c>
      <c r="S30" s="18" t="n">
        <f aca="false">VLOOKUP('住基+外登(1)'!$P30,データ!$D:$L,4,FALSE())</f>
        <v>49</v>
      </c>
      <c r="T30" s="21" t="n">
        <f aca="false">VLOOKUP('住基+外登(1)'!$P30,データ!$D:$L,8,FALSE())</f>
        <v>39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5</v>
      </c>
      <c r="C31" s="14" t="n">
        <f aca="false">SUM(C27:C30)</f>
        <v>270</v>
      </c>
      <c r="D31" s="14" t="n">
        <f aca="false">SUM(D27:D30)</f>
        <v>265</v>
      </c>
      <c r="E31" s="15" t="n">
        <f aca="false">SUM(E27:E30)</f>
        <v>204</v>
      </c>
      <c r="F31" s="30" t="s">
        <v>112</v>
      </c>
      <c r="G31" s="18" t="n">
        <f aca="false">VLOOKUP('住基+外登(1)'!$F31,データ!$D:$L,6,FALSE())</f>
        <v>98</v>
      </c>
      <c r="H31" s="18" t="n">
        <f aca="false">VLOOKUP('住基+外登(1)'!$F31,データ!$D:$L,2,FALSE())</f>
        <v>44</v>
      </c>
      <c r="I31" s="18" t="n">
        <f aca="false">VLOOKUP('住基+外登(1)'!$F31,データ!$D:$L,4,FALSE())</f>
        <v>54</v>
      </c>
      <c r="J31" s="23" t="n">
        <f aca="false">VLOOKUP('住基+外登(1)'!$F31,データ!$D:$L,8,FALSE())</f>
        <v>47</v>
      </c>
      <c r="K31" s="16" t="s">
        <v>113</v>
      </c>
      <c r="L31" s="18" t="n">
        <f aca="false">VLOOKUP('住基+外登(1)'!K31,データ!D:L,6,FALSE())</f>
        <v>535</v>
      </c>
      <c r="M31" s="18" t="n">
        <f aca="false">VLOOKUP('住基+外登(1)'!$K31,データ!$D:$L,2,FALSE())</f>
        <v>263</v>
      </c>
      <c r="N31" s="18" t="n">
        <f aca="false">VLOOKUP('住基+外登(1)'!$K31,データ!$D:$L,4,FALSE())</f>
        <v>272</v>
      </c>
      <c r="O31" s="23" t="n">
        <f aca="false">VLOOKUP('住基+外登(1)'!$K31,データ!$D:$L,8,FALSE())</f>
        <v>210</v>
      </c>
      <c r="P31" s="16" t="s">
        <v>114</v>
      </c>
      <c r="Q31" s="18" t="n">
        <f aca="false">VLOOKUP('住基+外登(1)'!$P31,データ!$D:$L,6,FALSE())</f>
        <v>466</v>
      </c>
      <c r="R31" s="18" t="n">
        <f aca="false">VLOOKUP('住基+外登(1)'!$P31,データ!$D:$L,2,FALSE())</f>
        <v>235</v>
      </c>
      <c r="S31" s="18" t="n">
        <f aca="false">VLOOKUP('住基+外登(1)'!$P31,データ!$D:$L,4,FALSE())</f>
        <v>231</v>
      </c>
      <c r="T31" s="21" t="n">
        <f aca="false">VLOOKUP('住基+外登(1)'!$P31,データ!$D:$L,8,FALSE())</f>
        <v>176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住基+外登(1)'!A32,データ!D:L,6,FALSE())</f>
        <v>486</v>
      </c>
      <c r="C32" s="9" t="n">
        <f aca="false">VLOOKUP('住基+外登(1)'!$A32,データ!$D:$L,2,FALSE())</f>
        <v>228</v>
      </c>
      <c r="D32" s="9" t="n">
        <f aca="false">VLOOKUP('住基+外登(1)'!$A32,データ!$D:$L,4,FALSE())</f>
        <v>258</v>
      </c>
      <c r="E32" s="10" t="n">
        <f aca="false">VLOOKUP('住基+外登(1)'!$A32,データ!$D:$L,8,FALSE())</f>
        <v>203</v>
      </c>
      <c r="F32" s="30" t="s">
        <v>116</v>
      </c>
      <c r="G32" s="18" t="n">
        <f aca="false">VLOOKUP('住基+外登(1)'!$F32,データ!$D:$L,6,FALSE())</f>
        <v>256</v>
      </c>
      <c r="H32" s="18" t="n">
        <f aca="false">VLOOKUP('住基+外登(1)'!$F32,データ!$D:$L,2,FALSE())</f>
        <v>113</v>
      </c>
      <c r="I32" s="18" t="n">
        <f aca="false">VLOOKUP('住基+外登(1)'!$F32,データ!$D:$L,4,FALSE())</f>
        <v>143</v>
      </c>
      <c r="J32" s="23" t="n">
        <f aca="false">VLOOKUP('住基+外登(1)'!$F32,データ!$D:$L,8,FALSE())</f>
        <v>111</v>
      </c>
      <c r="K32" s="16" t="s">
        <v>117</v>
      </c>
      <c r="L32" s="18" t="n">
        <f aca="false">VLOOKUP('住基+外登(1)'!K32,データ!D:L,6,FALSE())</f>
        <v>408</v>
      </c>
      <c r="M32" s="18" t="n">
        <f aca="false">VLOOKUP('住基+外登(1)'!$K32,データ!$D:$L,2,FALSE())</f>
        <v>186</v>
      </c>
      <c r="N32" s="18" t="n">
        <f aca="false">VLOOKUP('住基+外登(1)'!$K32,データ!$D:$L,4,FALSE())</f>
        <v>222</v>
      </c>
      <c r="O32" s="23" t="n">
        <f aca="false">VLOOKUP('住基+外登(1)'!$K32,データ!$D:$L,8,FALSE())</f>
        <v>182</v>
      </c>
      <c r="P32" s="13" t="s">
        <v>7</v>
      </c>
      <c r="Q32" s="14" t="n">
        <f aca="false">SUM(Q15:Q31)</f>
        <v>6217</v>
      </c>
      <c r="R32" s="14" t="n">
        <f aca="false">SUM(R15:R31)</f>
        <v>2929</v>
      </c>
      <c r="S32" s="14" t="n">
        <f aca="false">SUM(S15:S31)</f>
        <v>3288</v>
      </c>
      <c r="T32" s="27" t="n">
        <f aca="false">SUM(T15:T31)</f>
        <v>2748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住基+外登(1)'!A33,データ!D:L,6,FALSE())</f>
        <v>1413</v>
      </c>
      <c r="C33" s="18" t="n">
        <f aca="false">VLOOKUP('住基+外登(1)'!$A33,データ!$D:$L,2,FALSE())</f>
        <v>656</v>
      </c>
      <c r="D33" s="18" t="n">
        <f aca="false">VLOOKUP('住基+外登(1)'!$A33,データ!$D:$L,4,FALSE())</f>
        <v>757</v>
      </c>
      <c r="E33" s="23" t="n">
        <f aca="false">VLOOKUP('住基+外登(1)'!$A33,データ!$D:$L,8,FALSE())</f>
        <v>569</v>
      </c>
      <c r="F33" s="30" t="s">
        <v>119</v>
      </c>
      <c r="G33" s="18" t="n">
        <f aca="false">VLOOKUP('住基+外登(1)'!$F33,データ!$D:$L,6,FALSE())</f>
        <v>237</v>
      </c>
      <c r="H33" s="18" t="n">
        <f aca="false">VLOOKUP('住基+外登(1)'!$F33,データ!$D:$L,2,FALSE())</f>
        <v>107</v>
      </c>
      <c r="I33" s="18" t="n">
        <f aca="false">VLOOKUP('住基+外登(1)'!$F33,データ!$D:$L,4,FALSE())</f>
        <v>130</v>
      </c>
      <c r="J33" s="23" t="n">
        <f aca="false">VLOOKUP('住基+外登(1)'!$F33,データ!$D:$L,8,FALSE())</f>
        <v>111</v>
      </c>
      <c r="K33" s="16" t="s">
        <v>120</v>
      </c>
      <c r="L33" s="18" t="n">
        <f aca="false">VLOOKUP('住基+外登(1)'!K33,データ!D:L,6,FALSE())</f>
        <v>369</v>
      </c>
      <c r="M33" s="18" t="n">
        <f aca="false">VLOOKUP('住基+外登(1)'!$K33,データ!$D:$L,2,FALSE())</f>
        <v>163</v>
      </c>
      <c r="N33" s="18" t="n">
        <f aca="false">VLOOKUP('住基+外登(1)'!$K33,データ!$D:$L,4,FALSE())</f>
        <v>206</v>
      </c>
      <c r="O33" s="23" t="n">
        <f aca="false">VLOOKUP('住基+外登(1)'!$K33,データ!$D:$L,8,FALSE())</f>
        <v>186</v>
      </c>
      <c r="P33" s="16" t="s">
        <v>121</v>
      </c>
      <c r="Q33" s="18" t="n">
        <f aca="false">VLOOKUP('住基+外登(1)'!$P33,データ!$D:$L,6,FALSE())</f>
        <v>268</v>
      </c>
      <c r="R33" s="18" t="n">
        <f aca="false">VLOOKUP('住基+外登(1)'!$P33,データ!$D:$L,2,FALSE())</f>
        <v>132</v>
      </c>
      <c r="S33" s="18" t="n">
        <f aca="false">VLOOKUP('住基+外登(1)'!$P33,データ!$D:$L,4,FALSE())</f>
        <v>136</v>
      </c>
      <c r="T33" s="21" t="n">
        <f aca="false">VLOOKUP('住基+外登(1)'!$P33,データ!$D:$L,8,FALSE())</f>
        <v>76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住基+外登(1)'!A34,データ!D:L,6,FALSE())</f>
        <v>605</v>
      </c>
      <c r="C34" s="18" t="n">
        <f aca="false">VLOOKUP('住基+外登(1)'!$A34,データ!$D:$L,2,FALSE())</f>
        <v>279</v>
      </c>
      <c r="D34" s="18" t="n">
        <f aca="false">VLOOKUP('住基+外登(1)'!$A34,データ!$D:$L,4,FALSE())</f>
        <v>326</v>
      </c>
      <c r="E34" s="23" t="n">
        <f aca="false">VLOOKUP('住基+外登(1)'!$A34,データ!$D:$L,8,FALSE())</f>
        <v>261</v>
      </c>
      <c r="F34" s="16" t="s">
        <v>123</v>
      </c>
      <c r="G34" s="18" t="n">
        <f aca="false">VLOOKUP('住基+外登(1)'!$F34,データ!$D:$L,6,FALSE())</f>
        <v>88</v>
      </c>
      <c r="H34" s="18" t="n">
        <f aca="false">VLOOKUP('住基+外登(1)'!$F34,データ!$D:$L,2,FALSE())</f>
        <v>45</v>
      </c>
      <c r="I34" s="18" t="n">
        <f aca="false">VLOOKUP('住基+外登(1)'!$F34,データ!$D:$L,4,FALSE())</f>
        <v>43</v>
      </c>
      <c r="J34" s="23" t="n">
        <f aca="false">VLOOKUP('住基+外登(1)'!$F34,データ!$D:$L,8,FALSE())</f>
        <v>41</v>
      </c>
      <c r="K34" s="16" t="s">
        <v>124</v>
      </c>
      <c r="L34" s="18" t="n">
        <f aca="false">VLOOKUP('住基+外登(1)'!K34,データ!D:L,6,FALSE())</f>
        <v>1183</v>
      </c>
      <c r="M34" s="18" t="n">
        <f aca="false">VLOOKUP('住基+外登(1)'!$K34,データ!$D:$L,2,FALSE())</f>
        <v>568</v>
      </c>
      <c r="N34" s="18" t="n">
        <f aca="false">VLOOKUP('住基+外登(1)'!$K34,データ!$D:$L,4,FALSE())</f>
        <v>615</v>
      </c>
      <c r="O34" s="23" t="n">
        <f aca="false">VLOOKUP('住基+外登(1)'!$K34,データ!$D:$L,8,FALSE())</f>
        <v>430</v>
      </c>
      <c r="P34" s="16" t="s">
        <v>125</v>
      </c>
      <c r="Q34" s="18" t="n">
        <f aca="false">VLOOKUP('住基+外登(1)'!$P34,データ!$D:$L,6,FALSE())</f>
        <v>326</v>
      </c>
      <c r="R34" s="18" t="n">
        <f aca="false">VLOOKUP('住基+外登(1)'!$P34,データ!$D:$L,2,FALSE())</f>
        <v>164</v>
      </c>
      <c r="S34" s="18" t="n">
        <f aca="false">VLOOKUP('住基+外登(1)'!$P34,データ!$D:$L,4,FALSE())</f>
        <v>162</v>
      </c>
      <c r="T34" s="21" t="n">
        <f aca="false">VLOOKUP('住基+外登(1)'!$P34,データ!$D:$L,8,FALSE())</f>
        <v>165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住基+外登(1)'!A35,データ!D:L,6,FALSE())</f>
        <v>834</v>
      </c>
      <c r="C35" s="18" t="n">
        <f aca="false">VLOOKUP('住基+外登(1)'!$A35,データ!$D:$L,2,FALSE())</f>
        <v>376</v>
      </c>
      <c r="D35" s="18" t="n">
        <f aca="false">VLOOKUP('住基+外登(1)'!$A35,データ!$D:$L,4,FALSE())</f>
        <v>458</v>
      </c>
      <c r="E35" s="23" t="n">
        <f aca="false">VLOOKUP('住基+外登(1)'!$A35,データ!$D:$L,8,FALSE())</f>
        <v>322</v>
      </c>
      <c r="F35" s="16" t="s">
        <v>127</v>
      </c>
      <c r="G35" s="18" t="n">
        <f aca="false">VLOOKUP('住基+外登(1)'!$F35,データ!$D:$L,6,FALSE())</f>
        <v>86</v>
      </c>
      <c r="H35" s="18" t="n">
        <f aca="false">VLOOKUP('住基+外登(1)'!$F35,データ!$D:$L,2,FALSE())</f>
        <v>41</v>
      </c>
      <c r="I35" s="18" t="n">
        <f aca="false">VLOOKUP('住基+外登(1)'!$F35,データ!$D:$L,4,FALSE())</f>
        <v>45</v>
      </c>
      <c r="J35" s="23" t="n">
        <f aca="false">VLOOKUP('住基+外登(1)'!$F35,データ!$D:$L,8,FALSE())</f>
        <v>43</v>
      </c>
      <c r="K35" s="31" t="s">
        <v>128</v>
      </c>
      <c r="L35" s="18" t="n">
        <f aca="false">VLOOKUP('住基+外登(1)'!K35,データ!D:L,6,FALSE())</f>
        <v>1271</v>
      </c>
      <c r="M35" s="18" t="n">
        <f aca="false">VLOOKUP('住基+外登(1)'!$K35,データ!$D:$L,2,FALSE())</f>
        <v>601</v>
      </c>
      <c r="N35" s="18" t="n">
        <f aca="false">VLOOKUP('住基+外登(1)'!$K35,データ!$D:$L,4,FALSE())</f>
        <v>670</v>
      </c>
      <c r="O35" s="23" t="n">
        <f aca="false">VLOOKUP('住基+外登(1)'!$K35,データ!$D:$L,8,FALSE())</f>
        <v>527</v>
      </c>
      <c r="P35" s="16" t="s">
        <v>129</v>
      </c>
      <c r="Q35" s="18" t="n">
        <f aca="false">VLOOKUP('住基+外登(1)'!$P35,データ!$D:$L,6,FALSE())</f>
        <v>147</v>
      </c>
      <c r="R35" s="18" t="n">
        <f aca="false">VLOOKUP('住基+外登(1)'!$P35,データ!$D:$L,2,FALSE())</f>
        <v>76</v>
      </c>
      <c r="S35" s="18" t="n">
        <f aca="false">VLOOKUP('住基+外登(1)'!$P35,データ!$D:$L,4,FALSE())</f>
        <v>71</v>
      </c>
      <c r="T35" s="21" t="n">
        <f aca="false">VLOOKUP('住基+外登(1)'!$P35,データ!$D:$L,8,FALSE())</f>
        <v>48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住基+外登(1)'!A36,データ!D:L,6,FALSE())</f>
        <v>193</v>
      </c>
      <c r="C36" s="18" t="n">
        <f aca="false">VLOOKUP('住基+外登(1)'!$A36,データ!$D:$L,2,FALSE())</f>
        <v>85</v>
      </c>
      <c r="D36" s="18" t="n">
        <f aca="false">VLOOKUP('住基+外登(1)'!$A36,データ!$D:$L,4,FALSE())</f>
        <v>108</v>
      </c>
      <c r="E36" s="23" t="n">
        <f aca="false">VLOOKUP('住基+外登(1)'!$A36,データ!$D:$L,8,FALSE())</f>
        <v>84</v>
      </c>
      <c r="F36" s="16" t="s">
        <v>131</v>
      </c>
      <c r="G36" s="18" t="n">
        <f aca="false">VLOOKUP('住基+外登(1)'!$F36,データ!$D:$L,6,FALSE())</f>
        <v>161</v>
      </c>
      <c r="H36" s="18" t="n">
        <f aca="false">VLOOKUP('住基+外登(1)'!$F36,データ!$D:$L,2,FALSE())</f>
        <v>87</v>
      </c>
      <c r="I36" s="18" t="n">
        <f aca="false">VLOOKUP('住基+外登(1)'!$F36,データ!$D:$L,4,FALSE())</f>
        <v>74</v>
      </c>
      <c r="J36" s="23" t="n">
        <f aca="false">VLOOKUP('住基+外登(1)'!$F36,データ!$D:$L,8,FALSE())</f>
        <v>65</v>
      </c>
      <c r="K36" s="13" t="s">
        <v>7</v>
      </c>
      <c r="L36" s="14" t="n">
        <f aca="false">SUM(L15:L35)</f>
        <v>15051</v>
      </c>
      <c r="M36" s="14" t="n">
        <f aca="false">SUM(M15:M35)</f>
        <v>6929</v>
      </c>
      <c r="N36" s="14" t="n">
        <f aca="false">SUM(N15:N35)</f>
        <v>8122</v>
      </c>
      <c r="O36" s="14" t="n">
        <f aca="false">SUM(O15:O35)</f>
        <v>6491</v>
      </c>
      <c r="P36" s="13" t="s">
        <v>7</v>
      </c>
      <c r="Q36" s="14" t="n">
        <f aca="false">SUM(Q33:Q35)</f>
        <v>741</v>
      </c>
      <c r="R36" s="14" t="n">
        <f aca="false">SUM(R33:R35)</f>
        <v>372</v>
      </c>
      <c r="S36" s="14" t="n">
        <f aca="false">SUM(S33:S35)</f>
        <v>369</v>
      </c>
      <c r="T36" s="27" t="n">
        <f aca="false">SUM(T33:T35)</f>
        <v>289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住基+外登(1)'!A37,データ!D:L,6,FALSE())</f>
        <v>308</v>
      </c>
      <c r="C37" s="18" t="n">
        <f aca="false">VLOOKUP('住基+外登(1)'!$A37,データ!$D:$L,2,FALSE())</f>
        <v>147</v>
      </c>
      <c r="D37" s="18" t="n">
        <f aca="false">VLOOKUP('住基+外登(1)'!$A37,データ!$D:$L,4,FALSE())</f>
        <v>161</v>
      </c>
      <c r="E37" s="23" t="n">
        <f aca="false">VLOOKUP('住基+外登(1)'!$A37,データ!$D:$L,8,FALSE())</f>
        <v>120</v>
      </c>
      <c r="F37" s="16" t="s">
        <v>133</v>
      </c>
      <c r="G37" s="18" t="n">
        <f aca="false">VLOOKUP('住基+外登(1)'!$F37,データ!$D:$L,6,FALSE())</f>
        <v>55</v>
      </c>
      <c r="H37" s="18" t="n">
        <f aca="false">VLOOKUP('住基+外登(1)'!$F37,データ!$D:$L,2,FALSE())</f>
        <v>30</v>
      </c>
      <c r="I37" s="18" t="n">
        <f aca="false">VLOOKUP('住基+外登(1)'!$F37,データ!$D:$L,4,FALSE())</f>
        <v>25</v>
      </c>
      <c r="J37" s="23" t="n">
        <f aca="false">VLOOKUP('住基+外登(1)'!$F37,データ!$D:$L,8,FALSE())</f>
        <v>21</v>
      </c>
      <c r="K37" s="16" t="s">
        <v>134</v>
      </c>
      <c r="L37" s="18" t="n">
        <f aca="false">VLOOKUP('住基+外登(1)'!K37,データ!D:L,6,FALSE())</f>
        <v>1091</v>
      </c>
      <c r="M37" s="18" t="n">
        <f aca="false">VLOOKUP('住基+外登(1)'!$K37,データ!$D:$L,2,FALSE())</f>
        <v>505</v>
      </c>
      <c r="N37" s="18" t="n">
        <f aca="false">VLOOKUP('住基+外登(1)'!$K37,データ!$D:$L,4,FALSE())</f>
        <v>586</v>
      </c>
      <c r="O37" s="23" t="n">
        <f aca="false">VLOOKUP('住基+外登(1)'!$K37,データ!$D:$L,8,FALSE())</f>
        <v>559</v>
      </c>
      <c r="P37" s="16" t="s">
        <v>135</v>
      </c>
      <c r="Q37" s="18" t="n">
        <f aca="false">VLOOKUP('住基+外登(1)'!$P37,データ!$D:$L,6,FALSE())</f>
        <v>686</v>
      </c>
      <c r="R37" s="18" t="n">
        <f aca="false">VLOOKUP('住基+外登(1)'!$P37,データ!$D:$L,2,FALSE())</f>
        <v>309</v>
      </c>
      <c r="S37" s="18" t="n">
        <f aca="false">VLOOKUP('住基+外登(1)'!$P37,データ!$D:$L,4,FALSE())</f>
        <v>377</v>
      </c>
      <c r="T37" s="21" t="n">
        <f aca="false">VLOOKUP('住基+外登(1)'!$P37,データ!$D:$L,8,FALSE())</f>
        <v>311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住基+外登(1)'!A38,データ!D:L,6,FALSE())</f>
        <v>1124</v>
      </c>
      <c r="C38" s="18" t="n">
        <f aca="false">VLOOKUP('住基+外登(1)'!$A38,データ!$D:$L,2,FALSE())</f>
        <v>525</v>
      </c>
      <c r="D38" s="18" t="n">
        <f aca="false">VLOOKUP('住基+外登(1)'!$A38,データ!$D:$L,4,FALSE())</f>
        <v>599</v>
      </c>
      <c r="E38" s="23" t="n">
        <f aca="false">VLOOKUP('住基+外登(1)'!$A38,データ!$D:$L,8,FALSE())</f>
        <v>450</v>
      </c>
      <c r="F38" s="16" t="s">
        <v>137</v>
      </c>
      <c r="G38" s="18" t="n">
        <f aca="false">VLOOKUP('住基+外登(1)'!$F38,データ!$D:$L,6,FALSE())</f>
        <v>115</v>
      </c>
      <c r="H38" s="18" t="n">
        <f aca="false">VLOOKUP('住基+外登(1)'!$F38,データ!$D:$L,2,FALSE())</f>
        <v>57</v>
      </c>
      <c r="I38" s="18" t="n">
        <f aca="false">VLOOKUP('住基+外登(1)'!$F38,データ!$D:$L,4,FALSE())</f>
        <v>58</v>
      </c>
      <c r="J38" s="23" t="n">
        <f aca="false">VLOOKUP('住基+外登(1)'!$F38,データ!$D:$L,8,FALSE())</f>
        <v>45</v>
      </c>
      <c r="K38" s="16" t="s">
        <v>138</v>
      </c>
      <c r="L38" s="18" t="n">
        <f aca="false">VLOOKUP('住基+外登(1)'!K38,データ!D:L,6,FALSE())</f>
        <v>561</v>
      </c>
      <c r="M38" s="18" t="n">
        <f aca="false">VLOOKUP('住基+外登(1)'!$K38,データ!$D:$L,2,FALSE())</f>
        <v>279</v>
      </c>
      <c r="N38" s="18" t="n">
        <f aca="false">VLOOKUP('住基+外登(1)'!$K38,データ!$D:$L,4,FALSE())</f>
        <v>282</v>
      </c>
      <c r="O38" s="23" t="n">
        <f aca="false">VLOOKUP('住基+外登(1)'!$K38,データ!$D:$L,8,FALSE())</f>
        <v>285</v>
      </c>
      <c r="P38" s="16" t="s">
        <v>139</v>
      </c>
      <c r="Q38" s="18" t="n">
        <f aca="false">VLOOKUP('住基+外登(1)'!$P38,データ!$D:$L,6,FALSE())</f>
        <v>781</v>
      </c>
      <c r="R38" s="18" t="n">
        <f aca="false">VLOOKUP('住基+外登(1)'!$P38,データ!$D:$L,2,FALSE())</f>
        <v>362</v>
      </c>
      <c r="S38" s="18" t="n">
        <f aca="false">VLOOKUP('住基+外登(1)'!$P38,データ!$D:$L,4,FALSE())</f>
        <v>419</v>
      </c>
      <c r="T38" s="21" t="n">
        <f aca="false">VLOOKUP('住基+外登(1)'!$P38,データ!$D:$L,8,FALSE())</f>
        <v>367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住基+外登(1)'!A39,データ!D:L,6,FALSE())</f>
        <v>793</v>
      </c>
      <c r="C39" s="18" t="n">
        <f aca="false">VLOOKUP('住基+外登(1)'!$A39,データ!$D:$L,2,FALSE())</f>
        <v>365</v>
      </c>
      <c r="D39" s="18" t="n">
        <f aca="false">VLOOKUP('住基+外登(1)'!$A39,データ!$D:$L,4,FALSE())</f>
        <v>428</v>
      </c>
      <c r="E39" s="23" t="n">
        <f aca="false">VLOOKUP('住基+外登(1)'!$A39,データ!$D:$L,8,FALSE())</f>
        <v>328</v>
      </c>
      <c r="F39" s="16" t="s">
        <v>141</v>
      </c>
      <c r="G39" s="18" t="n">
        <f aca="false">VLOOKUP('住基+外登(1)'!$F39,データ!$D:$L,6,FALSE())</f>
        <v>65</v>
      </c>
      <c r="H39" s="18" t="n">
        <f aca="false">VLOOKUP('住基+外登(1)'!$F39,データ!$D:$L,2,FALSE())</f>
        <v>26</v>
      </c>
      <c r="I39" s="18" t="n">
        <f aca="false">VLOOKUP('住基+外登(1)'!$F39,データ!$D:$L,4,FALSE())</f>
        <v>39</v>
      </c>
      <c r="J39" s="23" t="n">
        <f aca="false">VLOOKUP('住基+外登(1)'!$F39,データ!$D:$L,8,FALSE())</f>
        <v>25</v>
      </c>
      <c r="K39" s="24" t="s">
        <v>142</v>
      </c>
      <c r="L39" s="18" t="n">
        <f aca="false">VLOOKUP("二タ子３丁目（東）",データ!D:L,6,FALSE())</f>
        <v>791</v>
      </c>
      <c r="M39" s="18" t="n">
        <f aca="false">VLOOKUP("二タ子３丁目（東）",データ!$D:$L,2,FALSE())</f>
        <v>344</v>
      </c>
      <c r="N39" s="18" t="n">
        <f aca="false">VLOOKUP("二タ子３丁目（東）",データ!$D:$L,4,FALSE())</f>
        <v>447</v>
      </c>
      <c r="O39" s="23" t="n">
        <f aca="false">VLOOKUP("二タ子３丁目（東）",データ!$D:$L,8,FALSE())</f>
        <v>370</v>
      </c>
      <c r="P39" s="16" t="s">
        <v>143</v>
      </c>
      <c r="Q39" s="18" t="n">
        <f aca="false">VLOOKUP('住基+外登(1)'!$P39,データ!$D:$L,6,FALSE())</f>
        <v>905</v>
      </c>
      <c r="R39" s="18" t="n">
        <f aca="false">VLOOKUP('住基+外登(1)'!$P39,データ!$D:$L,2,FALSE())</f>
        <v>432</v>
      </c>
      <c r="S39" s="18" t="n">
        <f aca="false">VLOOKUP('住基+外登(1)'!$P39,データ!$D:$L,4,FALSE())</f>
        <v>473</v>
      </c>
      <c r="T39" s="21" t="n">
        <f aca="false">VLOOKUP('住基+外登(1)'!$P39,データ!$D:$L,8,FALSE())</f>
        <v>391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住基+外登(1)'!A40,データ!D:L,6,FALSE())</f>
        <v>422</v>
      </c>
      <c r="C40" s="18" t="n">
        <f aca="false">VLOOKUP('住基+外登(1)'!$A40,データ!$D:$L,2,FALSE())</f>
        <v>187</v>
      </c>
      <c r="D40" s="18" t="n">
        <f aca="false">VLOOKUP('住基+外登(1)'!$A40,データ!$D:$L,4,FALSE())</f>
        <v>235</v>
      </c>
      <c r="E40" s="23" t="n">
        <f aca="false">VLOOKUP('住基+外登(1)'!$A40,データ!$D:$L,8,FALSE())</f>
        <v>208</v>
      </c>
      <c r="F40" s="16" t="s">
        <v>145</v>
      </c>
      <c r="G40" s="18" t="n">
        <f aca="false">VLOOKUP('住基+外登(1)'!$F40,データ!$D:$L,6,FALSE())</f>
        <v>59</v>
      </c>
      <c r="H40" s="18" t="n">
        <f aca="false">VLOOKUP('住基+外登(1)'!$F40,データ!$D:$L,2,FALSE())</f>
        <v>25</v>
      </c>
      <c r="I40" s="18" t="n">
        <f aca="false">VLOOKUP('住基+外登(1)'!$F40,データ!$D:$L,4,FALSE())</f>
        <v>34</v>
      </c>
      <c r="J40" s="23" t="n">
        <f aca="false">VLOOKUP('住基+外登(1)'!$F40,データ!$D:$L,8,FALSE())</f>
        <v>26</v>
      </c>
      <c r="K40" s="24" t="s">
        <v>146</v>
      </c>
      <c r="L40" s="18" t="n">
        <f aca="false">VLOOKUP("二タ子３丁目（西）",データ!D:L,6,FALSE())</f>
        <v>127</v>
      </c>
      <c r="M40" s="18" t="n">
        <f aca="false">VLOOKUP("二タ子３丁目（西）",データ!$D:$L,2,FALSE())</f>
        <v>63</v>
      </c>
      <c r="N40" s="18" t="n">
        <f aca="false">VLOOKUP("二タ子３丁目（西）",データ!$D:$L,4,FALSE())</f>
        <v>64</v>
      </c>
      <c r="O40" s="23" t="n">
        <f aca="false">VLOOKUP("二タ子３丁目（西）",データ!$D:$L,8,FALSE())</f>
        <v>53</v>
      </c>
      <c r="P40" s="16" t="s">
        <v>147</v>
      </c>
      <c r="Q40" s="18" t="n">
        <f aca="false">VLOOKUP('住基+外登(1)'!$P40,データ!$D:$L,6,FALSE())</f>
        <v>286</v>
      </c>
      <c r="R40" s="18" t="n">
        <f aca="false">VLOOKUP('住基+外登(1)'!$P40,データ!$D:$L,2,FALSE())</f>
        <v>142</v>
      </c>
      <c r="S40" s="18" t="n">
        <f aca="false">VLOOKUP('住基+外登(1)'!$P40,データ!$D:$L,4,FALSE())</f>
        <v>144</v>
      </c>
      <c r="T40" s="21" t="n">
        <f aca="false">VLOOKUP('住基+外登(1)'!$P40,データ!$D:$L,8,FALSE())</f>
        <v>82</v>
      </c>
    </row>
    <row r="41" customFormat="false" ht="18" hidden="false" customHeight="true" outlineLevel="0" collapsed="false">
      <c r="A41" s="8" t="s">
        <v>148</v>
      </c>
      <c r="B41" s="18" t="n">
        <f aca="false">VLOOKUP('住基+外登(1)'!A41,データ!D:L,6,FALSE())</f>
        <v>216</v>
      </c>
      <c r="C41" s="25" t="n">
        <f aca="false">VLOOKUP('住基+外登(1)'!$A41,データ!$D:$L,2,FALSE())</f>
        <v>92</v>
      </c>
      <c r="D41" s="25" t="n">
        <f aca="false">VLOOKUP('住基+外登(1)'!$A41,データ!$D:$L,4,FALSE())</f>
        <v>124</v>
      </c>
      <c r="E41" s="26" t="n">
        <f aca="false">VLOOKUP('住基+外登(1)'!$A41,データ!$D:$L,8,FALSE())</f>
        <v>78</v>
      </c>
      <c r="F41" s="16" t="s">
        <v>149</v>
      </c>
      <c r="G41" s="18" t="n">
        <f aca="false">VLOOKUP('住基+外登(1)'!$F41,データ!$D:$L,6,FALSE())</f>
        <v>85</v>
      </c>
      <c r="H41" s="18" t="n">
        <f aca="false">VLOOKUP('住基+外登(1)'!$F41,データ!$D:$L,2,FALSE())</f>
        <v>43</v>
      </c>
      <c r="I41" s="18" t="n">
        <f aca="false">VLOOKUP('住基+外登(1)'!$F41,データ!$D:$L,4,FALSE())</f>
        <v>42</v>
      </c>
      <c r="J41" s="23" t="n">
        <f aca="false">VLOOKUP('住基+外登(1)'!$F41,データ!$D:$L,8,FALSE())</f>
        <v>44</v>
      </c>
      <c r="K41" s="24" t="s">
        <v>150</v>
      </c>
      <c r="L41" s="18" t="n">
        <f aca="false">VLOOKUP("二タ子３丁目（南）",データ!D:L,6,FALSE())</f>
        <v>116</v>
      </c>
      <c r="M41" s="18" t="n">
        <f aca="false">VLOOKUP("二タ子３丁目（南）",データ!$D:$L,2,FALSE())</f>
        <v>46</v>
      </c>
      <c r="N41" s="18" t="n">
        <f aca="false">VLOOKUP("二タ子３丁目（南）",データ!$D:$L,4,FALSE())</f>
        <v>70</v>
      </c>
      <c r="O41" s="23" t="n">
        <f aca="false">VLOOKUP("二タ子３丁目（南）",データ!$D:$L,8,FALSE())</f>
        <v>75</v>
      </c>
      <c r="P41" s="16" t="s">
        <v>151</v>
      </c>
      <c r="Q41" s="18" t="n">
        <f aca="false">VLOOKUP('住基+外登(1)'!$P41,データ!$D:$L,6,FALSE())</f>
        <v>100</v>
      </c>
      <c r="R41" s="18" t="n">
        <f aca="false">VLOOKUP('住基+外登(1)'!$P41,データ!$D:$L,2,FALSE())</f>
        <v>48</v>
      </c>
      <c r="S41" s="18" t="n">
        <f aca="false">VLOOKUP('住基+外登(1)'!$P41,データ!$D:$L,4,FALSE())</f>
        <v>52</v>
      </c>
      <c r="T41" s="21" t="n">
        <f aca="false">VLOOKUP('住基+外登(1)'!$P41,データ!$D:$L,8,FALSE())</f>
        <v>26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394</v>
      </c>
      <c r="C42" s="14" t="n">
        <f aca="false">SUM(C32:C41)</f>
        <v>2940</v>
      </c>
      <c r="D42" s="14" t="n">
        <f aca="false">SUM(D32:D41)</f>
        <v>3454</v>
      </c>
      <c r="E42" s="15" t="n">
        <f aca="false">SUM(E32:E41)</f>
        <v>2623</v>
      </c>
      <c r="F42" s="16" t="s">
        <v>152</v>
      </c>
      <c r="G42" s="18" t="n">
        <f aca="false">VLOOKUP('住基+外登(1)'!$F42,データ!$D:$L,6,FALSE())</f>
        <v>68</v>
      </c>
      <c r="H42" s="18" t="n">
        <f aca="false">VLOOKUP('住基+外登(1)'!$F42,データ!$D:$L,2,FALSE())</f>
        <v>32</v>
      </c>
      <c r="I42" s="18" t="n">
        <f aca="false">VLOOKUP('住基+外登(1)'!$F42,データ!$D:$L,4,FALSE())</f>
        <v>36</v>
      </c>
      <c r="J42" s="23" t="n">
        <f aca="false">VLOOKUP('住基+外登(1)'!$F42,データ!$D:$L,8,FALSE())</f>
        <v>30</v>
      </c>
      <c r="K42" s="16" t="s">
        <v>153</v>
      </c>
      <c r="L42" s="18" t="n">
        <f aca="false">VLOOKUP('住基+外登(1)'!K42,データ!D:L,6,FALSE())</f>
        <v>416</v>
      </c>
      <c r="M42" s="18" t="n">
        <f aca="false">VLOOKUP('住基+外登(1)'!$K42,データ!$D:$L,2,FALSE())</f>
        <v>187</v>
      </c>
      <c r="N42" s="18" t="n">
        <f aca="false">VLOOKUP('住基+外登(1)'!$K42,データ!$D:$L,4,FALSE())</f>
        <v>229</v>
      </c>
      <c r="O42" s="23" t="n">
        <f aca="false">VLOOKUP('住基+外登(1)'!$K42,データ!$D:$L,8,FALSE())</f>
        <v>199</v>
      </c>
      <c r="P42" s="16" t="s">
        <v>154</v>
      </c>
      <c r="Q42" s="18" t="n">
        <f aca="false">VLOOKUP('住基+外登(1)'!$P42,データ!$D:$L,6,FALSE())</f>
        <v>41</v>
      </c>
      <c r="R42" s="18" t="n">
        <f aca="false">VLOOKUP('住基+外登(1)'!$P42,データ!$D:$L,2,FALSE())</f>
        <v>20</v>
      </c>
      <c r="S42" s="18" t="n">
        <f aca="false">VLOOKUP('住基+外登(1)'!$P42,データ!$D:$L,4,FALSE())</f>
        <v>21</v>
      </c>
      <c r="T42" s="21" t="n">
        <f aca="false">VLOOKUP('住基+外登(1)'!$P42,データ!$D:$L,8,FALSE())</f>
        <v>10</v>
      </c>
    </row>
    <row r="43" customFormat="false" ht="18" hidden="false" customHeight="true" outlineLevel="0" collapsed="false">
      <c r="A43" s="32" t="s">
        <v>155</v>
      </c>
      <c r="B43" s="12" t="n">
        <f aca="false">VLOOKUP('住基+外登(1)'!A43,データ!D:L,6,FALSE())</f>
        <v>215</v>
      </c>
      <c r="C43" s="9" t="n">
        <f aca="false">VLOOKUP('住基+外登(1)'!$A43,データ!$D:$L,2,FALSE())</f>
        <v>104</v>
      </c>
      <c r="D43" s="9" t="n">
        <f aca="false">VLOOKUP('住基+外登(1)'!$A43,データ!$D:$L,4,FALSE())</f>
        <v>111</v>
      </c>
      <c r="E43" s="10" t="n">
        <f aca="false">VLOOKUP('住基+外登(1)'!$A43,データ!$D:$L,8,FALSE())</f>
        <v>115</v>
      </c>
      <c r="F43" s="16" t="s">
        <v>156</v>
      </c>
      <c r="G43" s="18" t="n">
        <f aca="false">VLOOKUP('住基+外登(1)'!$F43,データ!$D:$L,6,FALSE())</f>
        <v>88</v>
      </c>
      <c r="H43" s="18" t="n">
        <f aca="false">VLOOKUP('住基+外登(1)'!$F43,データ!$D:$L,2,FALSE())</f>
        <v>36</v>
      </c>
      <c r="I43" s="18" t="n">
        <f aca="false">VLOOKUP('住基+外登(1)'!$F43,データ!$D:$L,4,FALSE())</f>
        <v>52</v>
      </c>
      <c r="J43" s="23" t="n">
        <f aca="false">VLOOKUP('住基+外登(1)'!$F43,データ!$D:$L,8,FALSE())</f>
        <v>35</v>
      </c>
      <c r="K43" s="16" t="s">
        <v>157</v>
      </c>
      <c r="L43" s="18" t="n">
        <f aca="false">VLOOKUP('住基+外登(1)'!K43,データ!D:L,6,FALSE())</f>
        <v>655</v>
      </c>
      <c r="M43" s="18" t="n">
        <f aca="false">VLOOKUP('住基+外登(1)'!$K43,データ!$D:$L,2,FALSE())</f>
        <v>307</v>
      </c>
      <c r="N43" s="18" t="n">
        <f aca="false">VLOOKUP('住基+外登(1)'!$K43,データ!$D:$L,4,FALSE())</f>
        <v>348</v>
      </c>
      <c r="O43" s="23" t="n">
        <f aca="false">VLOOKUP('住基+外登(1)'!$K43,データ!$D:$L,8,FALSE())</f>
        <v>276</v>
      </c>
      <c r="P43" s="13" t="s">
        <v>7</v>
      </c>
      <c r="Q43" s="14" t="n">
        <f aca="false">SUM(Q37:Q42)</f>
        <v>2799</v>
      </c>
      <c r="R43" s="14" t="n">
        <f aca="false">SUM(R37:R42)</f>
        <v>1313</v>
      </c>
      <c r="S43" s="14" t="n">
        <f aca="false">SUM(S37:S42)</f>
        <v>1486</v>
      </c>
      <c r="T43" s="27" t="n">
        <f aca="false">SUM(T37:T42)</f>
        <v>1187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5</v>
      </c>
      <c r="C44" s="14" t="n">
        <f aca="false">SUM(C43)</f>
        <v>104</v>
      </c>
      <c r="D44" s="14" t="n">
        <f aca="false">SUM(D43)</f>
        <v>111</v>
      </c>
      <c r="E44" s="14" t="n">
        <f aca="false">SUM(E43)</f>
        <v>115</v>
      </c>
      <c r="F44" s="16" t="s">
        <v>158</v>
      </c>
      <c r="G44" s="18" t="n">
        <f aca="false">VLOOKUP('住基+外登(1)'!$F44,データ!$D:$L,6,FALSE())</f>
        <v>102</v>
      </c>
      <c r="H44" s="18" t="n">
        <f aca="false">VLOOKUP('住基+外登(1)'!$F44,データ!$D:$L,2,FALSE())</f>
        <v>49</v>
      </c>
      <c r="I44" s="18" t="n">
        <f aca="false">VLOOKUP('住基+外登(1)'!$F44,データ!$D:$L,4,FALSE())</f>
        <v>53</v>
      </c>
      <c r="J44" s="23" t="n">
        <f aca="false">VLOOKUP('住基+外登(1)'!$F44,データ!$D:$L,8,FALSE())</f>
        <v>40</v>
      </c>
      <c r="K44" s="16" t="s">
        <v>159</v>
      </c>
      <c r="L44" s="18" t="n">
        <f aca="false">VLOOKUP('住基+外登(1)'!K44,データ!D:L,6,FALSE())</f>
        <v>191</v>
      </c>
      <c r="M44" s="18" t="n">
        <f aca="false">VLOOKUP('住基+外登(1)'!$K44,データ!$D:$L,2,FALSE())</f>
        <v>95</v>
      </c>
      <c r="N44" s="18" t="n">
        <f aca="false">VLOOKUP('住基+外登(1)'!$K44,データ!$D:$L,4,FALSE())</f>
        <v>96</v>
      </c>
      <c r="O44" s="23" t="n">
        <f aca="false">VLOOKUP('住基+外登(1)'!$K44,データ!$D:$L,8,FALSE())</f>
        <v>94</v>
      </c>
      <c r="P44" s="33" t="s">
        <v>160</v>
      </c>
      <c r="Q44" s="12" t="n">
        <f aca="false">VLOOKUP('住基+外登(1)'!$P44,データ!$D:$L,6,FALSE())</f>
        <v>311</v>
      </c>
      <c r="R44" s="18" t="n">
        <f aca="false">VLOOKUP('住基+外登(1)'!$P44,データ!$D:$L,2,FALSE())</f>
        <v>150</v>
      </c>
      <c r="S44" s="18" t="n">
        <f aca="false">VLOOKUP('住基+外登(1)'!$P44,データ!$D:$L,4,FALSE())</f>
        <v>161</v>
      </c>
      <c r="T44" s="21" t="n">
        <f aca="false">VLOOKUP('住基+外登(1)'!$P44,データ!$D:$L,8,FALSE())</f>
        <v>161</v>
      </c>
    </row>
    <row r="45" customFormat="false" ht="18" hidden="false" customHeight="true" outlineLevel="0" collapsed="false">
      <c r="A45" s="8" t="s">
        <v>161</v>
      </c>
      <c r="B45" s="9" t="n">
        <f aca="false">VLOOKUP('住基+外登(1)'!A45,データ!D:L,6,FALSE())</f>
        <v>254</v>
      </c>
      <c r="C45" s="9" t="n">
        <f aca="false">VLOOKUP('住基+外登(1)'!$A45,データ!$D:$L,2,FALSE())</f>
        <v>124</v>
      </c>
      <c r="D45" s="9" t="n">
        <f aca="false">VLOOKUP('住基+外登(1)'!$A45,データ!$D:$L,4,FALSE())</f>
        <v>130</v>
      </c>
      <c r="E45" s="10" t="n">
        <f aca="false">VLOOKUP('住基+外登(1)'!$A45,データ!$D:$L,8,FALSE())</f>
        <v>125</v>
      </c>
      <c r="F45" s="16" t="s">
        <v>162</v>
      </c>
      <c r="G45" s="18" t="n">
        <f aca="false">VLOOKUP('住基+外登(1)'!$F45,データ!$D:$L,6,FALSE())</f>
        <v>135</v>
      </c>
      <c r="H45" s="18" t="n">
        <f aca="false">VLOOKUP('住基+外登(1)'!$F45,データ!$D:$L,2,FALSE())</f>
        <v>68</v>
      </c>
      <c r="I45" s="18" t="n">
        <f aca="false">VLOOKUP('住基+外登(1)'!$F45,データ!$D:$L,4,FALSE())</f>
        <v>67</v>
      </c>
      <c r="J45" s="23" t="n">
        <f aca="false">VLOOKUP('住基+外登(1)'!$F45,データ!$D:$L,8,FALSE())</f>
        <v>52</v>
      </c>
      <c r="K45" s="16" t="s">
        <v>163</v>
      </c>
      <c r="L45" s="18" t="n">
        <f aca="false">VLOOKUP('住基+外登(1)'!K45,データ!D:L,6,FALSE())</f>
        <v>383</v>
      </c>
      <c r="M45" s="18" t="n">
        <f aca="false">VLOOKUP('住基+外登(1)'!$K45,データ!$D:$L,2,FALSE())</f>
        <v>191</v>
      </c>
      <c r="N45" s="18" t="n">
        <f aca="false">VLOOKUP('住基+外登(1)'!$K45,データ!$D:$L,4,FALSE())</f>
        <v>192</v>
      </c>
      <c r="O45" s="23" t="n">
        <f aca="false">VLOOKUP('住基+外登(1)'!$K45,データ!$D:$L,8,FALSE())</f>
        <v>155</v>
      </c>
      <c r="P45" s="13" t="s">
        <v>7</v>
      </c>
      <c r="Q45" s="34" t="n">
        <f aca="false">SUM(Q44)</f>
        <v>311</v>
      </c>
      <c r="R45" s="34" t="n">
        <f aca="false">SUM(R44)</f>
        <v>150</v>
      </c>
      <c r="S45" s="34" t="n">
        <f aca="false">SUM(S44)</f>
        <v>161</v>
      </c>
      <c r="T45" s="35" t="n">
        <f aca="false">SUM(T44)</f>
        <v>161</v>
      </c>
    </row>
    <row r="46" customFormat="false" ht="18" hidden="false" customHeight="true" outlineLevel="0" collapsed="false">
      <c r="A46" s="8" t="s">
        <v>164</v>
      </c>
      <c r="B46" s="18" t="n">
        <f aca="false">VLOOKUP('住基+外登(1)'!A46,データ!D:L,6,FALSE())</f>
        <v>314</v>
      </c>
      <c r="C46" s="18" t="n">
        <f aca="false">VLOOKUP('住基+外登(1)'!$A46,データ!$D:$L,2,FALSE())</f>
        <v>144</v>
      </c>
      <c r="D46" s="18" t="n">
        <f aca="false">VLOOKUP('住基+外登(1)'!$A46,データ!$D:$L,4,FALSE())</f>
        <v>170</v>
      </c>
      <c r="E46" s="23" t="n">
        <f aca="false">VLOOKUP('住基+外登(1)'!$A46,データ!$D:$L,8,FALSE())</f>
        <v>153</v>
      </c>
      <c r="F46" s="16" t="s">
        <v>165</v>
      </c>
      <c r="G46" s="18" t="n">
        <f aca="false">VLOOKUP('住基+外登(1)'!$F46,データ!$D:$L,6,FALSE())</f>
        <v>151</v>
      </c>
      <c r="H46" s="18" t="n">
        <f aca="false">VLOOKUP('住基+外登(1)'!$F46,データ!$D:$L,2,FALSE())</f>
        <v>66</v>
      </c>
      <c r="I46" s="18" t="n">
        <f aca="false">VLOOKUP('住基+外登(1)'!$F46,データ!$D:$L,4,FALSE())</f>
        <v>85</v>
      </c>
      <c r="J46" s="23" t="n">
        <f aca="false">VLOOKUP('住基+外登(1)'!$F46,データ!$D:$L,8,FALSE())</f>
        <v>64</v>
      </c>
      <c r="K46" s="16" t="s">
        <v>166</v>
      </c>
      <c r="L46" s="18" t="n">
        <f aca="false">VLOOKUP('住基+外登(1)'!K46,データ!D:L,6,FALSE())</f>
        <v>205</v>
      </c>
      <c r="M46" s="18" t="n">
        <f aca="false">VLOOKUP('住基+外登(1)'!$K46,データ!$D:$L,2,FALSE())</f>
        <v>91</v>
      </c>
      <c r="N46" s="18" t="n">
        <f aca="false">VLOOKUP('住基+外登(1)'!$K46,データ!$D:$L,4,FALSE())</f>
        <v>114</v>
      </c>
      <c r="O46" s="23" t="n">
        <f aca="false">VLOOKUP('住基+外登(1)'!$K46,データ!$D:$L,8,FALSE())</f>
        <v>98</v>
      </c>
      <c r="P46" s="36" t="s">
        <v>167</v>
      </c>
      <c r="Q46" s="37" t="n">
        <f aca="false">SUM(B8,B21,B26,B31,B42,B44,G3,G28,L2,L14,L36,Q7,Q14,Q32,Q36,Q43,Q45)</f>
        <v>75848</v>
      </c>
      <c r="R46" s="37" t="n">
        <f aca="false">SUM(C8,C21,C26,C31,C42,C44,H3,H28,M2,M14,M36,R7,R14,R32,R36,R43,R45)</f>
        <v>35586</v>
      </c>
      <c r="S46" s="37" t="n">
        <f aca="false">SUM(D8,D21,D26,D31,D42,D44,I3,I28,N2,N14,N36,S7,S14,S32,S36,S43,S45)</f>
        <v>40262</v>
      </c>
      <c r="T46" s="38" t="n">
        <f aca="false">SUM(E8,E21,E26,E31,E42,E44,J3,J28,O2,O14,O36,T7,T14,T32,T36,T43,T45)</f>
        <v>33066</v>
      </c>
    </row>
    <row r="47" customFormat="false" ht="18" hidden="false" customHeight="true" outlineLevel="0" collapsed="false">
      <c r="A47" s="39" t="s">
        <v>168</v>
      </c>
      <c r="B47" s="40" t="n">
        <f aca="false">VLOOKUP('住基+外登(1)'!A47,データ!D:L,6,FALSE())</f>
        <v>380</v>
      </c>
      <c r="C47" s="40" t="n">
        <f aca="false">VLOOKUP('住基+外登(1)'!$A47,データ!$D:$L,2,FALSE())</f>
        <v>168</v>
      </c>
      <c r="D47" s="40" t="n">
        <f aca="false">VLOOKUP('住基+外登(1)'!$A47,データ!$D:$L,4,FALSE())</f>
        <v>212</v>
      </c>
      <c r="E47" s="41" t="n">
        <f aca="false">VLOOKUP('住基+外登(1)'!$A47,データ!$D:$L,8,FALSE())</f>
        <v>178</v>
      </c>
      <c r="F47" s="42" t="s">
        <v>169</v>
      </c>
      <c r="G47" s="40" t="n">
        <f aca="false">VLOOKUP('住基+外登(1)'!$F47,データ!$D:$L,6,FALSE())</f>
        <v>377</v>
      </c>
      <c r="H47" s="40" t="n">
        <f aca="false">VLOOKUP('住基+外登(1)'!$F47,データ!$D:$L,2,FALSE())</f>
        <v>177</v>
      </c>
      <c r="I47" s="40" t="n">
        <f aca="false">VLOOKUP('住基+外登(1)'!$F47,データ!$D:$L,4,FALSE())</f>
        <v>200</v>
      </c>
      <c r="J47" s="41" t="n">
        <f aca="false">VLOOKUP('住基+外登(1)'!$F47,データ!$D:$L,8,FALSE())</f>
        <v>168</v>
      </c>
      <c r="K47" s="42" t="s">
        <v>170</v>
      </c>
      <c r="L47" s="40" t="n">
        <f aca="false">VLOOKUP('住基+外登(1)'!K47,データ!D:L,6,FALSE())</f>
        <v>102</v>
      </c>
      <c r="M47" s="40" t="n">
        <f aca="false">VLOOKUP('住基+外登(1)'!$K47,データ!$D:$L,2,FALSE())</f>
        <v>46</v>
      </c>
      <c r="N47" s="40" t="n">
        <f aca="false">VLOOKUP('住基+外登(1)'!$K47,データ!$D:$L,4,FALSE())</f>
        <v>56</v>
      </c>
      <c r="O47" s="41" t="n">
        <f aca="false">VLOOKUP('住基+外登(1)'!$K47,データ!$D:$L,8,FALSE())</f>
        <v>51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元年11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I1" colorId="64" zoomScale="85" zoomScaleNormal="8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69</v>
      </c>
      <c r="C2" s="56" t="n">
        <f aca="false">VLOOKUP($A2,データ!$D:$L,2,FALSE())</f>
        <v>318</v>
      </c>
      <c r="D2" s="56" t="n">
        <f aca="false">VLOOKUP($A2,データ!$D:$L,4,FALSE())</f>
        <v>351</v>
      </c>
      <c r="E2" s="57" t="n">
        <f aca="false">VLOOKUP($A2,データ!$D:$L,8,FALSE())</f>
        <v>285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10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21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89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0</v>
      </c>
      <c r="K2" s="59" t="s">
        <v>177</v>
      </c>
      <c r="L2" s="56" t="n">
        <f aca="false">VLOOKUP($K2,データ!$D:$L,6,FALSE())</f>
        <v>266</v>
      </c>
      <c r="M2" s="56" t="n">
        <f aca="false">VLOOKUP($K2,データ!$D:$L,2,FALSE())</f>
        <v>128</v>
      </c>
      <c r="N2" s="56" t="n">
        <f aca="false">VLOOKUP($K2,データ!$D:$L,4,FALSE())</f>
        <v>138</v>
      </c>
      <c r="O2" s="57" t="n">
        <f aca="false">VLOOKUP($K2,データ!$D:$L,8,FALSE())</f>
        <v>100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1</v>
      </c>
      <c r="W2" s="56" t="n">
        <f aca="false">VLOOKUP($U2,データ!$D:$L,2,FALSE())</f>
        <v>77</v>
      </c>
      <c r="X2" s="56" t="n">
        <f aca="false">VLOOKUP($U2,データ!$D:$L,4,FALSE())</f>
        <v>64</v>
      </c>
      <c r="Y2" s="60" t="n">
        <f aca="false">VLOOKUP($U2,データ!$D:$L,8,FALSE())</f>
        <v>52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397</v>
      </c>
      <c r="C3" s="56" t="n">
        <f aca="false">VLOOKUP($A3,データ!$D:$L,2,FALSE())</f>
        <v>178</v>
      </c>
      <c r="D3" s="56" t="n">
        <f aca="false">VLOOKUP($A3,データ!$D:$L,4,FALSE())</f>
        <v>219</v>
      </c>
      <c r="E3" s="57" t="n">
        <f aca="false">VLOOKUP($A3,データ!$D:$L,8,FALSE())</f>
        <v>177</v>
      </c>
      <c r="F3" s="59" t="s">
        <v>181</v>
      </c>
      <c r="G3" s="56" t="n">
        <f aca="false">VLOOKUP($F3,データ!$D:$L,6,FALSE())</f>
        <v>203</v>
      </c>
      <c r="H3" s="56" t="n">
        <f aca="false">VLOOKUP($F3,データ!$D:$L,2,FALSE())</f>
        <v>87</v>
      </c>
      <c r="I3" s="56" t="n">
        <f aca="false">VLOOKUP($F3,データ!$D:$L,4,FALSE())</f>
        <v>116</v>
      </c>
      <c r="J3" s="57" t="n">
        <f aca="false">VLOOKUP($F3,データ!$D:$L,8,FALSE())</f>
        <v>95</v>
      </c>
      <c r="K3" s="59" t="s">
        <v>182</v>
      </c>
      <c r="L3" s="56" t="n">
        <f aca="false">VLOOKUP($K3,データ!$D:$L,6,FALSE())</f>
        <v>130</v>
      </c>
      <c r="M3" s="56" t="n">
        <f aca="false">VLOOKUP($K3,データ!$D:$L,2,FALSE())</f>
        <v>60</v>
      </c>
      <c r="N3" s="56" t="n">
        <f aca="false">VLOOKUP($K3,データ!$D:$L,4,FALSE())</f>
        <v>70</v>
      </c>
      <c r="O3" s="57" t="n">
        <f aca="false">VLOOKUP($K3,データ!$D:$L,8,FALSE())</f>
        <v>58</v>
      </c>
      <c r="P3" s="58" t="s">
        <v>183</v>
      </c>
      <c r="Q3" s="56" t="n">
        <f aca="false">VLOOKUP("牧の地",データ!$D:$L,6,FALSE())</f>
        <v>31</v>
      </c>
      <c r="R3" s="56" t="n">
        <f aca="false">VLOOKUP("牧の地",データ!$D:$L,2,FALSE())</f>
        <v>16</v>
      </c>
      <c r="S3" s="56" t="n">
        <f aca="false">VLOOKUP("牧の地",データ!$D:$L,4,FALSE())</f>
        <v>15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97</v>
      </c>
      <c r="W3" s="56" t="n">
        <f aca="false">VLOOKUP("辻（鎮西）",データ!$D:$L,2,FALSE())</f>
        <v>45</v>
      </c>
      <c r="X3" s="56" t="n">
        <f aca="false">VLOOKUP("辻（鎮西）",データ!$D:$L,4,FALSE())</f>
        <v>52</v>
      </c>
      <c r="Y3" s="60" t="n">
        <f aca="false">VLOOKUP("辻（鎮西）",データ!$D:$L,8,FALSE())</f>
        <v>33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16</v>
      </c>
      <c r="C4" s="56" t="n">
        <f aca="false">VLOOKUP($A4,データ!$D:$L,2,FALSE())</f>
        <v>749</v>
      </c>
      <c r="D4" s="56" t="n">
        <f aca="false">VLOOKUP($A4,データ!$D:$L,4,FALSE())</f>
        <v>867</v>
      </c>
      <c r="E4" s="57" t="n">
        <f aca="false">VLOOKUP($A4,データ!$D:$L,8,FALSE())</f>
        <v>675</v>
      </c>
      <c r="F4" s="59" t="s">
        <v>186</v>
      </c>
      <c r="G4" s="56" t="n">
        <f aca="false">VLOOKUP($F4,データ!$D:$L,6,FALSE())</f>
        <v>172</v>
      </c>
      <c r="H4" s="56" t="n">
        <f aca="false">VLOOKUP($F4,データ!$D:$L,2,FALSE())</f>
        <v>80</v>
      </c>
      <c r="I4" s="56" t="n">
        <f aca="false">VLOOKUP($F4,データ!$D:$L,4,FALSE())</f>
        <v>92</v>
      </c>
      <c r="J4" s="57" t="n">
        <f aca="false">VLOOKUP($F4,データ!$D:$L,8,FALSE())</f>
        <v>73</v>
      </c>
      <c r="K4" s="59" t="s">
        <v>187</v>
      </c>
      <c r="L4" s="56" t="n">
        <f aca="false">VLOOKUP($K4,データ!$D:$L,6,FALSE())</f>
        <v>174</v>
      </c>
      <c r="M4" s="56" t="n">
        <f aca="false">VLOOKUP($K4,データ!$D:$L,2,FALSE())</f>
        <v>87</v>
      </c>
      <c r="N4" s="56" t="n">
        <f aca="false">VLOOKUP($K4,データ!$D:$L,4,FALSE())</f>
        <v>87</v>
      </c>
      <c r="O4" s="57" t="n">
        <f aca="false">VLOOKUP($K4,データ!$D:$L,8,FALSE())</f>
        <v>55</v>
      </c>
      <c r="P4" s="63" t="s">
        <v>188</v>
      </c>
      <c r="Q4" s="64" t="n">
        <f aca="false">SUM(L16:L47,Q2:Q3)</f>
        <v>6622</v>
      </c>
      <c r="R4" s="64" t="n">
        <f aca="false">SUM(M16:M47,R2:R3)</f>
        <v>3222</v>
      </c>
      <c r="S4" s="64" t="n">
        <f aca="false">SUM(N16:N47,S2:S3)</f>
        <v>3400</v>
      </c>
      <c r="T4" s="65" t="n">
        <f aca="false">SUM(O16:O47,T2:T3)</f>
        <v>2497</v>
      </c>
      <c r="U4" s="58" t="s">
        <v>189</v>
      </c>
      <c r="V4" s="62" t="n">
        <f aca="false">VLOOKUP($U4,データ!$D:$L,6,FALSE())</f>
        <v>165</v>
      </c>
      <c r="W4" s="56" t="n">
        <f aca="false">VLOOKUP($U4,データ!$D:$L,2,FALSE())</f>
        <v>80</v>
      </c>
      <c r="X4" s="56" t="n">
        <f aca="false">VLOOKUP($U4,データ!$D:$L,4,FALSE())</f>
        <v>85</v>
      </c>
      <c r="Y4" s="60" t="n">
        <f aca="false">VLOOKUP($U4,データ!$D:$L,8,FALSE())</f>
        <v>67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69</v>
      </c>
      <c r="C5" s="56" t="n">
        <f aca="false">VLOOKUP($A5,データ!$D:$L,2,FALSE())</f>
        <v>437</v>
      </c>
      <c r="D5" s="56" t="n">
        <f aca="false">VLOOKUP($A5,データ!$D:$L,4,FALSE())</f>
        <v>532</v>
      </c>
      <c r="E5" s="57" t="n">
        <f aca="false">VLOOKUP($A5,データ!$D:$L,8,FALSE())</f>
        <v>394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2</v>
      </c>
      <c r="M5" s="56" t="n">
        <f aca="false">VLOOKUP($K5,データ!$D:$L,2,FALSE())</f>
        <v>76</v>
      </c>
      <c r="N5" s="56" t="n">
        <f aca="false">VLOOKUP($K5,データ!$D:$L,4,FALSE())</f>
        <v>76</v>
      </c>
      <c r="O5" s="57" t="n">
        <f aca="false">VLOOKUP($K5,データ!$D:$L,8,FALSE())</f>
        <v>61</v>
      </c>
      <c r="P5" s="59" t="s">
        <v>193</v>
      </c>
      <c r="Q5" s="56" t="n">
        <f aca="false">VLOOKUP($P5,データ!$D:$L,6,FALSE())</f>
        <v>13</v>
      </c>
      <c r="R5" s="56" t="n">
        <f aca="false">VLOOKUP($P5,データ!$D:$L,2,FALSE())</f>
        <v>5</v>
      </c>
      <c r="S5" s="56" t="n">
        <f aca="false">VLOOKUP($P5,データ!$D:$L,4,FALSE())</f>
        <v>8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124</v>
      </c>
      <c r="W5" s="56" t="n">
        <f aca="false">VLOOKUP($U5,データ!$D:$L,2,FALSE())</f>
        <v>57</v>
      </c>
      <c r="X5" s="56" t="n">
        <f aca="false">VLOOKUP($U5,データ!$D:$L,4,FALSE())</f>
        <v>67</v>
      </c>
      <c r="Y5" s="60" t="n">
        <f aca="false">VLOOKUP($U5,データ!$D:$L,8,FALSE())</f>
        <v>54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499</v>
      </c>
      <c r="C6" s="56" t="n">
        <f aca="false">VLOOKUP($A6,データ!$D:$L,2,FALSE())</f>
        <v>1191</v>
      </c>
      <c r="D6" s="56" t="n">
        <f aca="false">VLOOKUP($A6,データ!$D:$L,4,FALSE())</f>
        <v>1308</v>
      </c>
      <c r="E6" s="57" t="n">
        <f aca="false">VLOOKUP($A6,データ!$D:$L,8,FALSE())</f>
        <v>895</v>
      </c>
      <c r="F6" s="59" t="s">
        <v>196</v>
      </c>
      <c r="G6" s="56" t="n">
        <f aca="false">VLOOKUP($F6,データ!$D:$L,6,FALSE())</f>
        <v>213</v>
      </c>
      <c r="H6" s="56" t="n">
        <f aca="false">VLOOKUP($F6,データ!$D:$L,2,FALSE())</f>
        <v>103</v>
      </c>
      <c r="I6" s="56" t="n">
        <f aca="false">VLOOKUP($F6,データ!$D:$L,4,FALSE())</f>
        <v>110</v>
      </c>
      <c r="J6" s="57" t="n">
        <f aca="false">VLOOKUP($F6,データ!$D:$L,8,FALSE())</f>
        <v>89</v>
      </c>
      <c r="K6" s="58" t="s">
        <v>197</v>
      </c>
      <c r="L6" s="56" t="n">
        <f aca="false">VLOOKUP("田中（北波多）",データ!$D:$L,6,FALSE())</f>
        <v>205</v>
      </c>
      <c r="M6" s="56" t="n">
        <f aca="false">VLOOKUP("田中（北波多）",データ!$D:$L,2,FALSE())</f>
        <v>93</v>
      </c>
      <c r="N6" s="56" t="n">
        <f aca="false">VLOOKUP("田中（北波多）",データ!$D:$L,4,FALSE())</f>
        <v>112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419</v>
      </c>
      <c r="W6" s="64" t="n">
        <f aca="false">SUM(R5:R27,R29:R47,W2:W5)</f>
        <v>2625</v>
      </c>
      <c r="X6" s="64" t="n">
        <f aca="false">SUM(S5:S27,S29:S47,X2:X5)</f>
        <v>2794</v>
      </c>
      <c r="Y6" s="64" t="n">
        <f aca="false">SUM(T5:T27,T29:T47,Y2:Y5)</f>
        <v>2133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37</v>
      </c>
      <c r="C7" s="56" t="n">
        <f aca="false">VLOOKUP($A7,データ!$D:$L,2,FALSE())</f>
        <v>740</v>
      </c>
      <c r="D7" s="56" t="n">
        <f aca="false">VLOOKUP($A7,データ!$D:$L,4,FALSE())</f>
        <v>797</v>
      </c>
      <c r="E7" s="57" t="n">
        <f aca="false">VLOOKUP($A7,データ!$D:$L,8,FALSE())</f>
        <v>507</v>
      </c>
      <c r="F7" s="58" t="s">
        <v>201</v>
      </c>
      <c r="G7" s="56" t="n">
        <f aca="false">VLOOKUP("高倉（相知）",データ!$D:$L,6,FALSE())</f>
        <v>67</v>
      </c>
      <c r="H7" s="56" t="n">
        <f aca="false">VLOOKUP("高倉（相知）",データ!$D:$L,2,FALSE())</f>
        <v>31</v>
      </c>
      <c r="I7" s="56" t="n">
        <f aca="false">VLOOKUP("高倉（相知）",データ!$D:$L,4,FALSE())</f>
        <v>36</v>
      </c>
      <c r="J7" s="57" t="n">
        <f aca="false">VLOOKUP("高倉（相知）",データ!$D:$L,8,FALSE())</f>
        <v>27</v>
      </c>
      <c r="K7" s="59" t="s">
        <v>202</v>
      </c>
      <c r="L7" s="56" t="n">
        <f aca="false">VLOOKUP($K7,データ!$D:$L,6,FALSE())</f>
        <v>82</v>
      </c>
      <c r="M7" s="56" t="n">
        <f aca="false">VLOOKUP($K7,データ!$D:$L,2,FALSE())</f>
        <v>36</v>
      </c>
      <c r="N7" s="56" t="n">
        <f aca="false">VLOOKUP($K7,データ!$D:$L,4,FALSE())</f>
        <v>46</v>
      </c>
      <c r="O7" s="57" t="n">
        <f aca="false">VLOOKUP($K7,データ!$D:$L,8,FALSE())</f>
        <v>52</v>
      </c>
      <c r="P7" s="59" t="s">
        <v>203</v>
      </c>
      <c r="Q7" s="56" t="n">
        <f aca="false">VLOOKUP($P7,データ!$D:$L,6,FALSE())</f>
        <v>48</v>
      </c>
      <c r="R7" s="56" t="n">
        <f aca="false">VLOOKUP($P7,データ!$D:$L,2,FALSE())</f>
        <v>21</v>
      </c>
      <c r="S7" s="56" t="n">
        <f aca="false">VLOOKUP($P7,データ!$D:$L,4,FALSE())</f>
        <v>27</v>
      </c>
      <c r="T7" s="66" t="n">
        <f aca="false">VLOOKUP($P7,データ!$D:$L,8,FALSE())</f>
        <v>17</v>
      </c>
      <c r="U7" s="59" t="s">
        <v>204</v>
      </c>
      <c r="V7" s="56" t="n">
        <f aca="false">VLOOKUP($U7,データ!$D:$L,6,FALSE())</f>
        <v>245</v>
      </c>
      <c r="W7" s="56" t="n">
        <f aca="false">VLOOKUP($U7,データ!$D:$L,2,FALSE())</f>
        <v>119</v>
      </c>
      <c r="X7" s="56" t="n">
        <f aca="false">VLOOKUP($U7,データ!$D:$L,4,FALSE())</f>
        <v>126</v>
      </c>
      <c r="Y7" s="60" t="n">
        <f aca="false">VLOOKUP($U7,データ!$D:$L,8,FALSE())</f>
        <v>102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84</v>
      </c>
      <c r="C8" s="56" t="n">
        <f aca="false">VLOOKUP($A8,データ!$D:$L,2,FALSE())</f>
        <v>137</v>
      </c>
      <c r="D8" s="56" t="n">
        <f aca="false">VLOOKUP($A8,データ!$D:$L,4,FALSE())</f>
        <v>147</v>
      </c>
      <c r="E8" s="57" t="n">
        <f aca="false">VLOOKUP($A8,データ!$D:$L,8,FALSE())</f>
        <v>102</v>
      </c>
      <c r="F8" s="59" t="s">
        <v>206</v>
      </c>
      <c r="G8" s="56" t="n">
        <f aca="false">VLOOKUP($F8,データ!$D:$L,6,FALSE())</f>
        <v>76</v>
      </c>
      <c r="H8" s="56" t="n">
        <f aca="false">VLOOKUP($F8,データ!$D:$L,2,FALSE())</f>
        <v>38</v>
      </c>
      <c r="I8" s="56" t="n">
        <f aca="false">VLOOKUP($F8,データ!$D:$L,4,FALSE())</f>
        <v>38</v>
      </c>
      <c r="J8" s="57" t="n">
        <f aca="false">VLOOKUP($F8,データ!$D:$L,8,FALSE())</f>
        <v>31</v>
      </c>
      <c r="K8" s="59" t="s">
        <v>207</v>
      </c>
      <c r="L8" s="56" t="n">
        <f aca="false">VLOOKUP($K8,データ!$D:$L,6,FALSE())</f>
        <v>99</v>
      </c>
      <c r="M8" s="56" t="n">
        <f aca="false">VLOOKUP($K8,データ!$D:$L,2,FALSE())</f>
        <v>46</v>
      </c>
      <c r="N8" s="56" t="n">
        <f aca="false">VLOOKUP($K8,データ!$D:$L,4,FALSE())</f>
        <v>53</v>
      </c>
      <c r="O8" s="57" t="n">
        <f aca="false">VLOOKUP($K8,データ!$D:$L,8,FALSE())</f>
        <v>41</v>
      </c>
      <c r="P8" s="59" t="s">
        <v>208</v>
      </c>
      <c r="Q8" s="56" t="n">
        <f aca="false">VLOOKUP($P8,データ!$D:$L,6,FALSE())</f>
        <v>297</v>
      </c>
      <c r="R8" s="56" t="n">
        <f aca="false">VLOOKUP($P8,データ!$D:$L,2,FALSE())</f>
        <v>146</v>
      </c>
      <c r="S8" s="56" t="n">
        <f aca="false">VLOOKUP($P8,データ!$D:$L,4,FALSE())</f>
        <v>151</v>
      </c>
      <c r="T8" s="66" t="n">
        <f aca="false">VLOOKUP($P8,データ!$D:$L,8,FALSE())</f>
        <v>114</v>
      </c>
      <c r="U8" s="58" t="s">
        <v>209</v>
      </c>
      <c r="V8" s="62" t="n">
        <f aca="false">VLOOKUP("海士町（呼子）",データ!$D:$L,6,FALSE())</f>
        <v>181</v>
      </c>
      <c r="W8" s="56" t="n">
        <f aca="false">VLOOKUP("海士町（呼子）",データ!$D:$L,2,FALSE())</f>
        <v>95</v>
      </c>
      <c r="X8" s="56" t="n">
        <f aca="false">VLOOKUP("海士町（呼子）",データ!$D:$L,4,FALSE())</f>
        <v>86</v>
      </c>
      <c r="Y8" s="60" t="n">
        <f aca="false">VLOOKUP("海士町（呼子）",データ!$D:$L,8,FALSE())</f>
        <v>72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46</v>
      </c>
      <c r="C9" s="56" t="n">
        <f aca="false">VLOOKUP("山田（浜玉）",データ!$D:$L,2,FALSE())</f>
        <v>195</v>
      </c>
      <c r="D9" s="56" t="n">
        <f aca="false">VLOOKUP("山田（浜玉）",データ!$D:$L,4,FALSE())</f>
        <v>251</v>
      </c>
      <c r="E9" s="57" t="n">
        <f aca="false">VLOOKUP("山田（浜玉）",データ!$D:$L,8,FALSE())</f>
        <v>197</v>
      </c>
      <c r="F9" s="59" t="s">
        <v>210</v>
      </c>
      <c r="G9" s="56" t="n">
        <f aca="false">VLOOKUP($F9,データ!$D:$L,6,FALSE())</f>
        <v>161</v>
      </c>
      <c r="H9" s="56" t="n">
        <f aca="false">VLOOKUP($F9,データ!$D:$L,2,FALSE())</f>
        <v>80</v>
      </c>
      <c r="I9" s="56" t="n">
        <f aca="false">VLOOKUP($F9,データ!$D:$L,4,FALSE())</f>
        <v>81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5</v>
      </c>
      <c r="M9" s="56" t="n">
        <f aca="false">VLOOKUP($K9,データ!$D:$L,2,FALSE())</f>
        <v>44</v>
      </c>
      <c r="N9" s="56" t="n">
        <f aca="false">VLOOKUP($K9,データ!$D:$L,4,FALSE())</f>
        <v>41</v>
      </c>
      <c r="O9" s="57" t="n">
        <f aca="false">VLOOKUP($K9,データ!$D:$L,8,FALSE())</f>
        <v>31</v>
      </c>
      <c r="P9" s="59" t="s">
        <v>212</v>
      </c>
      <c r="Q9" s="56" t="n">
        <f aca="false">VLOOKUP($P9,データ!$D:$L,6,FALSE())</f>
        <v>169</v>
      </c>
      <c r="R9" s="56" t="n">
        <f aca="false">VLOOKUP($P9,データ!$D:$L,2,FALSE())</f>
        <v>74</v>
      </c>
      <c r="S9" s="56" t="n">
        <f aca="false">VLOOKUP($P9,データ!$D:$L,4,FALSE())</f>
        <v>95</v>
      </c>
      <c r="T9" s="66" t="n">
        <f aca="false">VLOOKUP($P9,データ!$D:$L,8,FALSE())</f>
        <v>73</v>
      </c>
      <c r="U9" s="58" t="s">
        <v>213</v>
      </c>
      <c r="V9" s="62" t="n">
        <f aca="false">VLOOKUP($U9,データ!$D:$L,6,FALSE())</f>
        <v>83</v>
      </c>
      <c r="W9" s="56" t="n">
        <f aca="false">VLOOKUP($U9,データ!$D:$L,2,FALSE())</f>
        <v>40</v>
      </c>
      <c r="X9" s="56" t="n">
        <f aca="false">VLOOKUP($U9,データ!$D:$L,4,FALSE())</f>
        <v>43</v>
      </c>
      <c r="Y9" s="60" t="n">
        <f aca="false">VLOOKUP($U9,データ!$D:$L,8,FALSE())</f>
        <v>34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39</v>
      </c>
      <c r="H10" s="56" t="n">
        <f aca="false">VLOOKUP($F10,データ!$D:$L,2,FALSE())</f>
        <v>18</v>
      </c>
      <c r="I10" s="56" t="n">
        <f aca="false">VLOOKUP($F10,データ!$D:$L,4,FALSE())</f>
        <v>21</v>
      </c>
      <c r="J10" s="57" t="n">
        <f aca="false">VLOOKUP($F10,データ!$D:$L,8,FALSE())</f>
        <v>15</v>
      </c>
      <c r="K10" s="59" t="s">
        <v>216</v>
      </c>
      <c r="L10" s="56" t="n">
        <f aca="false">VLOOKUP($K10,データ!$D:$L,6,FALSE())</f>
        <v>71</v>
      </c>
      <c r="M10" s="56" t="n">
        <f aca="false">VLOOKUP($K10,データ!$D:$L,2,FALSE())</f>
        <v>34</v>
      </c>
      <c r="N10" s="56" t="n">
        <f aca="false">VLOOKUP($K10,データ!$D:$L,4,FALSE())</f>
        <v>37</v>
      </c>
      <c r="O10" s="57" t="n">
        <f aca="false">VLOOKUP($K10,データ!$D:$L,8,FALSE())</f>
        <v>22</v>
      </c>
      <c r="P10" s="59" t="s">
        <v>217</v>
      </c>
      <c r="Q10" s="56" t="n">
        <f aca="false">VLOOKUP($P10,データ!$D:$L,6,FALSE())</f>
        <v>114</v>
      </c>
      <c r="R10" s="56" t="n">
        <f aca="false">VLOOKUP($P10,データ!$D:$L,2,FALSE())</f>
        <v>54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3</v>
      </c>
      <c r="W10" s="56" t="n">
        <f aca="false">VLOOKUP($U10,データ!$D:$L,2,FALSE())</f>
        <v>15</v>
      </c>
      <c r="X10" s="56" t="n">
        <f aca="false">VLOOKUP($U10,データ!$D:$L,4,FALSE())</f>
        <v>18</v>
      </c>
      <c r="Y10" s="60" t="n">
        <f aca="false">VLOOKUP($U10,データ!$D:$L,8,FALSE())</f>
        <v>14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43</v>
      </c>
      <c r="C11" s="56" t="n">
        <f aca="false">VLOOKUP($A11,データ!$D:$L,2,FALSE())</f>
        <v>215</v>
      </c>
      <c r="D11" s="56" t="n">
        <f aca="false">VLOOKUP($A11,データ!$D:$L,4,FALSE())</f>
        <v>228</v>
      </c>
      <c r="E11" s="57" t="n">
        <f aca="false">VLOOKUP($A11,データ!$D:$L,8,FALSE())</f>
        <v>144</v>
      </c>
      <c r="F11" s="59" t="s">
        <v>220</v>
      </c>
      <c r="G11" s="56" t="n">
        <f aca="false">VLOOKUP($F11,データ!$D:$L,6,FALSE())</f>
        <v>104</v>
      </c>
      <c r="H11" s="56" t="n">
        <f aca="false">VLOOKUP($F11,データ!$D:$L,2,FALSE())</f>
        <v>43</v>
      </c>
      <c r="I11" s="56" t="n">
        <f aca="false">VLOOKUP($F11,データ!$D:$L,4,FALSE())</f>
        <v>61</v>
      </c>
      <c r="J11" s="57" t="n">
        <f aca="false">VLOOKUP($F11,データ!$D:$L,8,FALSE())</f>
        <v>45</v>
      </c>
      <c r="K11" s="59" t="s">
        <v>221</v>
      </c>
      <c r="L11" s="56" t="n">
        <f aca="false">VLOOKUP($K11,データ!$D:$L,6,FALSE())</f>
        <v>82</v>
      </c>
      <c r="M11" s="56" t="n">
        <f aca="false">VLOOKUP($K11,データ!$D:$L,2,FALSE())</f>
        <v>42</v>
      </c>
      <c r="N11" s="56" t="n">
        <f aca="false">VLOOKUP($K11,データ!$D:$L,4,FALSE())</f>
        <v>40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95</v>
      </c>
      <c r="R11" s="56" t="n">
        <f aca="false">VLOOKUP($P11,データ!$D:$L,2,FALSE())</f>
        <v>47</v>
      </c>
      <c r="S11" s="56" t="n">
        <f aca="false">VLOOKUP($P11,データ!$D:$L,4,FALSE())</f>
        <v>48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47</v>
      </c>
      <c r="W11" s="56" t="n">
        <f aca="false">VLOOKUP("中町（呼子）",データ!$D:$L,2,FALSE())</f>
        <v>114</v>
      </c>
      <c r="X11" s="56" t="n">
        <f aca="false">VLOOKUP("中町（呼子）",データ!$D:$L,4,FALSE())</f>
        <v>133</v>
      </c>
      <c r="Y11" s="60" t="n">
        <f aca="false">VLOOKUP("中町（呼子）",データ!$D:$L,8,FALSE())</f>
        <v>103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28</v>
      </c>
      <c r="C12" s="56" t="n">
        <f aca="false">VLOOKUP($A12,データ!$D:$L,2,FALSE())</f>
        <v>164</v>
      </c>
      <c r="D12" s="56" t="n">
        <f aca="false">VLOOKUP($A12,データ!$D:$L,4,FALSE())</f>
        <v>164</v>
      </c>
      <c r="E12" s="57" t="n">
        <f aca="false">VLOOKUP($A12,データ!$D:$L,8,FALSE())</f>
        <v>111</v>
      </c>
      <c r="F12" s="59" t="s">
        <v>224</v>
      </c>
      <c r="G12" s="56" t="n">
        <f aca="false">VLOOKUP($F12,データ!$D:$L,6,FALSE())</f>
        <v>211</v>
      </c>
      <c r="H12" s="56" t="n">
        <f aca="false">VLOOKUP($F12,データ!$D:$L,2,FALSE())</f>
        <v>96</v>
      </c>
      <c r="I12" s="56" t="n">
        <f aca="false">VLOOKUP($F12,データ!$D:$L,4,FALSE())</f>
        <v>115</v>
      </c>
      <c r="J12" s="57" t="n">
        <f aca="false">VLOOKUP($F12,データ!$D:$L,8,FALSE())</f>
        <v>70</v>
      </c>
      <c r="K12" s="59" t="s">
        <v>225</v>
      </c>
      <c r="L12" s="56" t="n">
        <f aca="false">VLOOKUP($K12,データ!$D:$L,6,FALSE())</f>
        <v>137</v>
      </c>
      <c r="M12" s="56" t="n">
        <f aca="false">VLOOKUP($K12,データ!$D:$L,2,FALSE())</f>
        <v>64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6</v>
      </c>
      <c r="R12" s="56" t="n">
        <f aca="false">VLOOKUP($P12,データ!$D:$L,2,FALSE())</f>
        <v>29</v>
      </c>
      <c r="S12" s="56" t="n">
        <f aca="false">VLOOKUP($P12,データ!$D:$L,4,FALSE())</f>
        <v>27</v>
      </c>
      <c r="T12" s="66" t="n">
        <f aca="false">VLOOKUP($P12,データ!$D:$L,8,FALSE())</f>
        <v>22</v>
      </c>
      <c r="U12" s="58" t="s">
        <v>227</v>
      </c>
      <c r="V12" s="62" t="n">
        <f aca="false">VLOOKUP($U12,データ!$D:$L,6,FALSE())</f>
        <v>92</v>
      </c>
      <c r="W12" s="56" t="n">
        <f aca="false">VLOOKUP($U12,データ!$D:$L,2,FALSE())</f>
        <v>46</v>
      </c>
      <c r="X12" s="56" t="n">
        <f aca="false">VLOOKUP($U12,データ!$D:$L,4,FALSE())</f>
        <v>46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55</v>
      </c>
      <c r="C13" s="56" t="n">
        <f aca="false">VLOOKUP($A13,データ!$D:$L,2,FALSE())</f>
        <v>77</v>
      </c>
      <c r="D13" s="56" t="n">
        <f aca="false">VLOOKUP($A13,データ!$D:$L,4,FALSE())</f>
        <v>78</v>
      </c>
      <c r="E13" s="57" t="n">
        <f aca="false">VLOOKUP($A13,データ!$D:$L,8,FALSE())</f>
        <v>60</v>
      </c>
      <c r="F13" s="59" t="s">
        <v>229</v>
      </c>
      <c r="G13" s="56" t="n">
        <f aca="false">VLOOKUP($F13,データ!$D:$L,6,FALSE())</f>
        <v>906</v>
      </c>
      <c r="H13" s="56" t="n">
        <f aca="false">VLOOKUP($F13,データ!$D:$L,2,FALSE())</f>
        <v>432</v>
      </c>
      <c r="I13" s="56" t="n">
        <f aca="false">VLOOKUP($F13,データ!$D:$L,4,FALSE())</f>
        <v>474</v>
      </c>
      <c r="J13" s="57" t="n">
        <f aca="false">VLOOKUP($F13,データ!$D:$L,8,FALSE())</f>
        <v>318</v>
      </c>
      <c r="K13" s="59" t="s">
        <v>230</v>
      </c>
      <c r="L13" s="56" t="n">
        <f aca="false">VLOOKUP($K13,データ!$D:$L,6,FALSE())</f>
        <v>982</v>
      </c>
      <c r="M13" s="56" t="n">
        <f aca="false">VLOOKUP($K13,データ!$D:$L,2,FALSE())</f>
        <v>491</v>
      </c>
      <c r="N13" s="56" t="n">
        <f aca="false">VLOOKUP($K13,データ!$D:$L,4,FALSE())</f>
        <v>491</v>
      </c>
      <c r="O13" s="57" t="n">
        <f aca="false">VLOOKUP($K13,データ!$D:$L,8,FALSE())</f>
        <v>353</v>
      </c>
      <c r="P13" s="59" t="s">
        <v>231</v>
      </c>
      <c r="Q13" s="56" t="n">
        <f aca="false">VLOOKUP($P13,データ!$D:$L,6,FALSE())</f>
        <v>131</v>
      </c>
      <c r="R13" s="56" t="n">
        <f aca="false">VLOOKUP($P13,データ!$D:$L,2,FALSE())</f>
        <v>62</v>
      </c>
      <c r="S13" s="56" t="n">
        <f aca="false">VLOOKUP($P13,データ!$D:$L,4,FALSE())</f>
        <v>69</v>
      </c>
      <c r="T13" s="66" t="n">
        <f aca="false">VLOOKUP($P13,データ!$D:$L,8,FALSE())</f>
        <v>53</v>
      </c>
      <c r="U13" s="58" t="s">
        <v>232</v>
      </c>
      <c r="V13" s="62" t="n">
        <f aca="false">VLOOKUP($U13,データ!$D:$L,6,FALSE())</f>
        <v>55</v>
      </c>
      <c r="W13" s="56" t="n">
        <f aca="false">VLOOKUP($U13,データ!$D:$L,2,FALSE())</f>
        <v>19</v>
      </c>
      <c r="X13" s="56" t="n">
        <f aca="false">VLOOKUP($U13,データ!$D:$L,4,FALSE())</f>
        <v>36</v>
      </c>
      <c r="Y13" s="60" t="n">
        <f aca="false">VLOOKUP($U13,データ!$D:$L,8,FALSE())</f>
        <v>32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58</v>
      </c>
      <c r="C14" s="56" t="n">
        <f aca="false">VLOOKUP($A14,データ!$D:$L,2,FALSE())</f>
        <v>69</v>
      </c>
      <c r="D14" s="56" t="n">
        <f aca="false">VLOOKUP($A14,データ!$D:$L,4,FALSE())</f>
        <v>89</v>
      </c>
      <c r="E14" s="57" t="n">
        <f aca="false">VLOOKUP($A14,データ!$D:$L,8,FALSE())</f>
        <v>48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5</v>
      </c>
      <c r="M14" s="56" t="n">
        <f aca="false">VLOOKUP($K14,データ!$D:$L,2,FALSE())</f>
        <v>87</v>
      </c>
      <c r="N14" s="56" t="n">
        <f aca="false">VLOOKUP($K14,データ!$D:$L,4,FALSE())</f>
        <v>108</v>
      </c>
      <c r="O14" s="57" t="n">
        <f aca="false">VLOOKUP($K14,データ!$D:$L,8,FALSE())</f>
        <v>84</v>
      </c>
      <c r="P14" s="59" t="s">
        <v>236</v>
      </c>
      <c r="Q14" s="56" t="n">
        <f aca="false">VLOOKUP($P14,データ!$D:$L,6,FALSE())</f>
        <v>154</v>
      </c>
      <c r="R14" s="56" t="n">
        <f aca="false">VLOOKUP($P14,データ!$D:$L,2,FALSE())</f>
        <v>68</v>
      </c>
      <c r="S14" s="56" t="n">
        <f aca="false">VLOOKUP($P14,データ!$D:$L,4,FALSE())</f>
        <v>86</v>
      </c>
      <c r="T14" s="66" t="n">
        <f aca="false">VLOOKUP($P14,データ!$D:$L,8,FALSE())</f>
        <v>70</v>
      </c>
      <c r="U14" s="58" t="s">
        <v>237</v>
      </c>
      <c r="V14" s="62" t="n">
        <f aca="false">VLOOKUP($U14,データ!$D:$L,6,FALSE())</f>
        <v>201</v>
      </c>
      <c r="W14" s="56" t="n">
        <f aca="false">VLOOKUP($U14,データ!$D:$L,2,FALSE())</f>
        <v>97</v>
      </c>
      <c r="X14" s="56" t="n">
        <f aca="false">VLOOKUP($U14,データ!$D:$L,4,FALSE())</f>
        <v>104</v>
      </c>
      <c r="Y14" s="60" t="n">
        <f aca="false">VLOOKUP($U14,データ!$D:$L,8,FALSE())</f>
        <v>93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92</v>
      </c>
      <c r="C15" s="56" t="n">
        <f aca="false">VLOOKUP($A15,データ!$D:$L,2,FALSE())</f>
        <v>148</v>
      </c>
      <c r="D15" s="56" t="n">
        <f aca="false">VLOOKUP($A15,データ!$D:$L,4,FALSE())</f>
        <v>144</v>
      </c>
      <c r="E15" s="57" t="n">
        <f aca="false">VLOOKUP($A15,データ!$D:$L,8,FALSE())</f>
        <v>102</v>
      </c>
      <c r="F15" s="59" t="s">
        <v>239</v>
      </c>
      <c r="G15" s="56" t="n">
        <f aca="false">VLOOKUP($F15,データ!$D:$L,6,FALSE())</f>
        <v>142</v>
      </c>
      <c r="H15" s="56" t="n">
        <f aca="false">VLOOKUP($F15,データ!$D:$L,2,FALSE())</f>
        <v>59</v>
      </c>
      <c r="I15" s="56" t="n">
        <f aca="false">VLOOKUP($F15,データ!$D:$L,4,FALSE())</f>
        <v>83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290</v>
      </c>
      <c r="M15" s="64" t="n">
        <f aca="false">SUM(H43:H47,M2:M14)</f>
        <v>2069</v>
      </c>
      <c r="N15" s="64" t="n">
        <f aca="false">SUM(I43:I47,N2:N14)</f>
        <v>2221</v>
      </c>
      <c r="O15" s="65" t="n">
        <f aca="false">SUM(J43:J47,O2:O14)</f>
        <v>1708</v>
      </c>
      <c r="P15" s="59" t="s">
        <v>241</v>
      </c>
      <c r="Q15" s="56" t="n">
        <f aca="false">VLOOKUP($P15,データ!$D:$L,6,FALSE())</f>
        <v>190</v>
      </c>
      <c r="R15" s="56" t="n">
        <f aca="false">VLOOKUP($P15,データ!$D:$L,2,FALSE())</f>
        <v>86</v>
      </c>
      <c r="S15" s="56" t="n">
        <f aca="false">VLOOKUP($P15,データ!$D:$L,4,FALSE())</f>
        <v>104</v>
      </c>
      <c r="T15" s="66" t="n">
        <f aca="false">VLOOKUP($P15,データ!$D:$L,8,FALSE())</f>
        <v>75</v>
      </c>
      <c r="U15" s="58" t="s">
        <v>242</v>
      </c>
      <c r="V15" s="62" t="n">
        <f aca="false">VLOOKUP("川端町（呼子）",データ!$D:$L,6,FALSE())</f>
        <v>501</v>
      </c>
      <c r="W15" s="56" t="n">
        <f aca="false">VLOOKUP("川端町（呼子）",データ!$D:$L,2,FALSE())</f>
        <v>231</v>
      </c>
      <c r="X15" s="56" t="n">
        <f aca="false">VLOOKUP("川端町（呼子）",データ!$D:$L,4,FALSE())</f>
        <v>270</v>
      </c>
      <c r="Y15" s="60" t="n">
        <f aca="false">VLOOKUP("川端町（呼子）",データ!$D:$L,8,FALSE())</f>
        <v>199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41</v>
      </c>
      <c r="C16" s="56" t="n">
        <f aca="false">VLOOKUP($A16,データ!$D:$L,2,FALSE())</f>
        <v>165</v>
      </c>
      <c r="D16" s="56" t="n">
        <f aca="false">VLOOKUP($A16,データ!$D:$L,4,FALSE())</f>
        <v>176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20</v>
      </c>
      <c r="M16" s="56" t="n">
        <f aca="false">VLOOKUP($K16,データ!$D:$L,2,FALSE())</f>
        <v>198</v>
      </c>
      <c r="N16" s="56" t="n">
        <f aca="false">VLOOKUP($K16,データ!$D:$L,4,FALSE())</f>
        <v>222</v>
      </c>
      <c r="O16" s="57" t="n">
        <f aca="false">VLOOKUP($K16,データ!$D:$L,8,FALSE())</f>
        <v>161</v>
      </c>
      <c r="P16" s="59" t="s">
        <v>246</v>
      </c>
      <c r="Q16" s="56" t="n">
        <f aca="false">VLOOKUP($P16,データ!$D:$L,6,FALSE())</f>
        <v>75</v>
      </c>
      <c r="R16" s="56" t="n">
        <f aca="false">VLOOKUP($P16,データ!$D:$L,2,FALSE())</f>
        <v>34</v>
      </c>
      <c r="S16" s="56" t="n">
        <f aca="false">VLOOKUP($P16,データ!$D:$L,4,FALSE())</f>
        <v>41</v>
      </c>
      <c r="T16" s="66" t="n">
        <f aca="false">VLOOKUP($P16,データ!$D:$L,8,FALSE())</f>
        <v>43</v>
      </c>
      <c r="U16" s="58" t="s">
        <v>247</v>
      </c>
      <c r="V16" s="62" t="n">
        <f aca="false">VLOOKUP($U16,データ!$D:$L,6,FALSE())</f>
        <v>512</v>
      </c>
      <c r="W16" s="56" t="n">
        <f aca="false">VLOOKUP($U16,データ!$D:$L,2,FALSE())</f>
        <v>232</v>
      </c>
      <c r="X16" s="56" t="n">
        <f aca="false">VLOOKUP($U16,データ!$D:$L,4,FALSE())</f>
        <v>280</v>
      </c>
      <c r="Y16" s="60" t="n">
        <f aca="false">VLOOKUP($U16,データ!$D:$L,8,FALSE())</f>
        <v>229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36</v>
      </c>
      <c r="C17" s="56" t="n">
        <f aca="false">VLOOKUP($A17,データ!$D:$L,2,FALSE())</f>
        <v>152</v>
      </c>
      <c r="D17" s="56" t="n">
        <f aca="false">VLOOKUP($A17,データ!$D:$L,4,FALSE())</f>
        <v>184</v>
      </c>
      <c r="E17" s="57" t="n">
        <f aca="false">VLOOKUP($A17,データ!$D:$L,8,FALSE())</f>
        <v>109</v>
      </c>
      <c r="F17" s="59" t="s">
        <v>249</v>
      </c>
      <c r="G17" s="56" t="n">
        <f aca="false">VLOOKUP($F17,データ!$D:$L,6,FALSE())</f>
        <v>331</v>
      </c>
      <c r="H17" s="56" t="n">
        <f aca="false">VLOOKUP($F17,データ!$D:$L,2,FALSE())</f>
        <v>150</v>
      </c>
      <c r="I17" s="56" t="n">
        <f aca="false">VLOOKUP($F17,データ!$D:$L,4,FALSE())</f>
        <v>181</v>
      </c>
      <c r="J17" s="57" t="n">
        <f aca="false">VLOOKUP($F17,データ!$D:$L,8,FALSE())</f>
        <v>124</v>
      </c>
      <c r="K17" s="59" t="s">
        <v>250</v>
      </c>
      <c r="L17" s="56" t="n">
        <f aca="false">VLOOKUP($K17,データ!$D:$L,6,FALSE())</f>
        <v>318</v>
      </c>
      <c r="M17" s="56" t="n">
        <f aca="false">VLOOKUP($K17,データ!$D:$L,2,FALSE())</f>
        <v>160</v>
      </c>
      <c r="N17" s="56" t="n">
        <f aca="false">VLOOKUP($K17,データ!$D:$L,4,FALSE())</f>
        <v>158</v>
      </c>
      <c r="O17" s="57" t="n">
        <f aca="false">VLOOKUP($K17,データ!$D:$L,8,FALSE())</f>
        <v>123</v>
      </c>
      <c r="P17" s="59" t="s">
        <v>251</v>
      </c>
      <c r="Q17" s="56" t="n">
        <f aca="false">VLOOKUP($P17,データ!$D:$L,6,FALSE())</f>
        <v>111</v>
      </c>
      <c r="R17" s="56" t="n">
        <f aca="false">VLOOKUP($P17,データ!$D:$L,2,FALSE())</f>
        <v>48</v>
      </c>
      <c r="S17" s="56" t="n">
        <f aca="false">VLOOKUP($P17,データ!$D:$L,4,FALSE())</f>
        <v>63</v>
      </c>
      <c r="T17" s="66" t="n">
        <f aca="false">VLOOKUP($P17,データ!$D:$L,8,FALSE())</f>
        <v>57</v>
      </c>
      <c r="U17" s="58" t="s">
        <v>252</v>
      </c>
      <c r="V17" s="62" t="n">
        <f aca="false">VLOOKUP($U17,データ!$D:$L,6,FALSE())</f>
        <v>252</v>
      </c>
      <c r="W17" s="56" t="n">
        <f aca="false">VLOOKUP($U17,データ!$D:$L,2,FALSE())</f>
        <v>116</v>
      </c>
      <c r="X17" s="56" t="n">
        <f aca="false">VLOOKUP($U17,データ!$D:$L,4,FALSE())</f>
        <v>136</v>
      </c>
      <c r="Y17" s="60" t="n">
        <f aca="false">VLOOKUP($U17,データ!$D:$L,8,FALSE())</f>
        <v>150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41</v>
      </c>
      <c r="C18" s="56" t="n">
        <f aca="false">VLOOKUP($A18,データ!$D:$L,2,FALSE())</f>
        <v>24</v>
      </c>
      <c r="D18" s="56" t="n">
        <f aca="false">VLOOKUP($A18,データ!$D:$L,4,FALSE())</f>
        <v>17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4</v>
      </c>
      <c r="H18" s="56" t="n">
        <f aca="false">VLOOKUP($F18,データ!$D:$L,2,FALSE())</f>
        <v>52</v>
      </c>
      <c r="I18" s="56" t="n">
        <f aca="false">VLOOKUP($F18,データ!$D:$L,4,FALSE())</f>
        <v>62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58</v>
      </c>
      <c r="M18" s="56" t="n">
        <f aca="false">VLOOKUP($K18,データ!$D:$L,2,FALSE())</f>
        <v>80</v>
      </c>
      <c r="N18" s="56" t="n">
        <f aca="false">VLOOKUP($K18,データ!$D:$L,4,FALSE())</f>
        <v>78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5</v>
      </c>
      <c r="R18" s="56" t="n">
        <f aca="false">VLOOKUP("中町（鎮西）",データ!$D:$L,2,FALSE())</f>
        <v>27</v>
      </c>
      <c r="S18" s="56" t="n">
        <f aca="false">VLOOKUP("中町（鎮西）",データ!$D:$L,4,FALSE())</f>
        <v>28</v>
      </c>
      <c r="T18" s="57" t="n">
        <f aca="false">VLOOKUP("中町（鎮西）",データ!$D:$L,8,FALSE())</f>
        <v>27</v>
      </c>
      <c r="U18" s="59" t="s">
        <v>256</v>
      </c>
      <c r="V18" s="56" t="n">
        <f aca="false">VLOOKUP($U18,データ!$D:$L,6,FALSE())</f>
        <v>676</v>
      </c>
      <c r="W18" s="56" t="n">
        <f aca="false">VLOOKUP($U18,データ!$D:$L,2,FALSE())</f>
        <v>312</v>
      </c>
      <c r="X18" s="56" t="n">
        <f aca="false">VLOOKUP($U18,データ!$D:$L,4,FALSE())</f>
        <v>364</v>
      </c>
      <c r="Y18" s="60" t="n">
        <f aca="false">VLOOKUP($U18,データ!$D:$L,8,FALSE())</f>
        <v>298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5</v>
      </c>
      <c r="C19" s="56" t="n">
        <f aca="false">VLOOKUP($A19,データ!$D:$L,2,FALSE())</f>
        <v>100</v>
      </c>
      <c r="D19" s="56" t="n">
        <f aca="false">VLOOKUP($A19,データ!$D:$L,4,FALSE())</f>
        <v>115</v>
      </c>
      <c r="E19" s="57" t="n">
        <f aca="false">VLOOKUP($A19,データ!$D:$L,8,FALSE())</f>
        <v>64</v>
      </c>
      <c r="F19" s="59" t="s">
        <v>258</v>
      </c>
      <c r="G19" s="56" t="n">
        <f aca="false">VLOOKUP($F19,データ!$D:$L,6,FALSE())</f>
        <v>179</v>
      </c>
      <c r="H19" s="56" t="n">
        <f aca="false">VLOOKUP($F19,データ!$D:$L,2,FALSE())</f>
        <v>89</v>
      </c>
      <c r="I19" s="56" t="n">
        <f aca="false">VLOOKUP($F19,データ!$D:$L,4,FALSE())</f>
        <v>90</v>
      </c>
      <c r="J19" s="57" t="n">
        <f aca="false">VLOOKUP($F19,データ!$D:$L,8,FALSE())</f>
        <v>67</v>
      </c>
      <c r="K19" s="59" t="s">
        <v>259</v>
      </c>
      <c r="L19" s="56" t="n">
        <f aca="false">VLOOKUP($K19,データ!$D:$L,6,FALSE())</f>
        <v>39</v>
      </c>
      <c r="M19" s="56" t="n">
        <f aca="false">VLOOKUP($K19,データ!$D:$L,2,FALSE())</f>
        <v>20</v>
      </c>
      <c r="N19" s="56" t="n">
        <f aca="false">VLOOKUP($K19,データ!$D:$L,4,FALSE())</f>
        <v>19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83</v>
      </c>
      <c r="R19" s="56" t="n">
        <f aca="false">VLOOKUP("海士町（鎮西）",データ!$D:$L,2,FALSE())</f>
        <v>42</v>
      </c>
      <c r="S19" s="56" t="n">
        <f aca="false">VLOOKUP("海士町（鎮西）",データ!$D:$L,4,FALSE())</f>
        <v>41</v>
      </c>
      <c r="T19" s="57" t="n">
        <f aca="false">VLOOKUP("海士町（鎮西）",データ!$D:$L,8,FALSE())</f>
        <v>37</v>
      </c>
      <c r="U19" s="59" t="s">
        <v>260</v>
      </c>
      <c r="V19" s="56" t="n">
        <f aca="false">VLOOKUP($U19,データ!$D:$L,6,FALSE())</f>
        <v>176</v>
      </c>
      <c r="W19" s="56" t="n">
        <f aca="false">VLOOKUP($U19,データ!$D:$L,2,FALSE())</f>
        <v>71</v>
      </c>
      <c r="X19" s="56" t="n">
        <f aca="false">VLOOKUP($U19,データ!$D:$L,4,FALSE())</f>
        <v>105</v>
      </c>
      <c r="Y19" s="60" t="n">
        <f aca="false">VLOOKUP($U19,データ!$D:$L,8,FALSE())</f>
        <v>77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3</v>
      </c>
      <c r="C20" s="56" t="n">
        <f aca="false">VLOOKUP($A20,データ!$D:$L,2,FALSE())</f>
        <v>62</v>
      </c>
      <c r="D20" s="56" t="n">
        <f aca="false">VLOOKUP($A20,データ!$D:$L,4,FALSE())</f>
        <v>61</v>
      </c>
      <c r="E20" s="57" t="n">
        <f aca="false">VLOOKUP($A20,データ!$D:$L,8,FALSE())</f>
        <v>45</v>
      </c>
      <c r="F20" s="59" t="s">
        <v>262</v>
      </c>
      <c r="G20" s="56" t="n">
        <f aca="false">VLOOKUP($F20,データ!$D:$L,6,FALSE())</f>
        <v>314</v>
      </c>
      <c r="H20" s="56" t="n">
        <f aca="false">VLOOKUP($F20,データ!$D:$L,2,FALSE())</f>
        <v>136</v>
      </c>
      <c r="I20" s="56" t="n">
        <f aca="false">VLOOKUP($F20,データ!$D:$L,4,FALSE())</f>
        <v>178</v>
      </c>
      <c r="J20" s="57" t="n">
        <f aca="false">VLOOKUP($F20,データ!$D:$L,8,FALSE())</f>
        <v>114</v>
      </c>
      <c r="K20" s="59" t="s">
        <v>263</v>
      </c>
      <c r="L20" s="56" t="n">
        <f aca="false">VLOOKUP($K20,データ!$D:$L,6,FALSE())</f>
        <v>595</v>
      </c>
      <c r="M20" s="56" t="n">
        <f aca="false">VLOOKUP($K20,データ!$D:$L,2,FALSE())</f>
        <v>281</v>
      </c>
      <c r="N20" s="56" t="n">
        <f aca="false">VLOOKUP($K20,データ!$D:$L,4,FALSE())</f>
        <v>314</v>
      </c>
      <c r="O20" s="66" t="n">
        <f aca="false">VLOOKUP($K20,データ!$D:$L,8,FALSE())</f>
        <v>248</v>
      </c>
      <c r="P20" s="58" t="s">
        <v>264</v>
      </c>
      <c r="Q20" s="62" t="n">
        <f aca="false">VLOOKUP($P20,データ!$D:$L,6,FALSE())</f>
        <v>242</v>
      </c>
      <c r="R20" s="56" t="n">
        <f aca="false">VLOOKUP($P20,データ!$D:$L,2,FALSE())</f>
        <v>114</v>
      </c>
      <c r="S20" s="56" t="n">
        <f aca="false">VLOOKUP($P20,データ!$D:$L,4,FALSE())</f>
        <v>128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18</v>
      </c>
      <c r="W20" s="56" t="n">
        <f aca="false">VLOOKUP($U20,データ!$D:$L,2,FALSE())</f>
        <v>106</v>
      </c>
      <c r="X20" s="56" t="n">
        <f aca="false">VLOOKUP($U20,データ!$D:$L,4,FALSE())</f>
        <v>112</v>
      </c>
      <c r="Y20" s="60" t="n">
        <f aca="false">VLOOKUP($U20,データ!$D:$L,8,FALSE())</f>
        <v>76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7</v>
      </c>
      <c r="C21" s="56" t="n">
        <f aca="false">VLOOKUP($A21,データ!$D:$L,2,FALSE())</f>
        <v>75</v>
      </c>
      <c r="D21" s="56" t="n">
        <f aca="false">VLOOKUP($A21,データ!$D:$L,4,FALSE())</f>
        <v>72</v>
      </c>
      <c r="E21" s="57" t="n">
        <f aca="false">VLOOKUP($A21,データ!$D:$L,8,FALSE())</f>
        <v>42</v>
      </c>
      <c r="F21" s="59" t="s">
        <v>267</v>
      </c>
      <c r="G21" s="56" t="n">
        <f aca="false">VLOOKUP($F21,データ!$D:$L,6,FALSE())</f>
        <v>214</v>
      </c>
      <c r="H21" s="56" t="n">
        <f aca="false">VLOOKUP($F21,データ!$D:$L,2,FALSE())</f>
        <v>88</v>
      </c>
      <c r="I21" s="56" t="n">
        <f aca="false">VLOOKUP($F21,データ!$D:$L,4,FALSE())</f>
        <v>126</v>
      </c>
      <c r="J21" s="57" t="n">
        <f aca="false">VLOOKUP($F21,データ!$D:$L,8,FALSE())</f>
        <v>92</v>
      </c>
      <c r="K21" s="59" t="s">
        <v>268</v>
      </c>
      <c r="L21" s="56" t="n">
        <f aca="false">VLOOKUP($K21,データ!$D:$L,6,FALSE())</f>
        <v>55</v>
      </c>
      <c r="M21" s="56" t="n">
        <f aca="false">VLOOKUP($K21,データ!$D:$L,2,FALSE())</f>
        <v>30</v>
      </c>
      <c r="N21" s="56" t="n">
        <f aca="false">VLOOKUP($K21,データ!$D:$L,4,FALSE())</f>
        <v>25</v>
      </c>
      <c r="O21" s="66" t="n">
        <f aca="false">VLOOKUP($K21,データ!$D:$L,8,FALSE())</f>
        <v>22</v>
      </c>
      <c r="P21" s="58" t="s">
        <v>269</v>
      </c>
      <c r="Q21" s="62" t="n">
        <f aca="false">VLOOKUP($P21,データ!$D:$L,6,FALSE())</f>
        <v>160</v>
      </c>
      <c r="R21" s="56" t="n">
        <f aca="false">VLOOKUP($P21,データ!$D:$L,2,FALSE())</f>
        <v>78</v>
      </c>
      <c r="S21" s="56" t="n">
        <f aca="false">VLOOKUP($P21,データ!$D:$L,4,FALSE())</f>
        <v>82</v>
      </c>
      <c r="T21" s="57" t="n">
        <f aca="false">VLOOKUP($P21,データ!$D:$L,8,FALSE())</f>
        <v>56</v>
      </c>
      <c r="U21" s="59" t="s">
        <v>270</v>
      </c>
      <c r="V21" s="56" t="n">
        <f aca="false">VLOOKUP($U21,データ!$D:$L,6,FALSE())</f>
        <v>47</v>
      </c>
      <c r="W21" s="56" t="n">
        <f aca="false">VLOOKUP($U21,データ!$D:$L,2,FALSE())</f>
        <v>25</v>
      </c>
      <c r="X21" s="56" t="n">
        <f aca="false">VLOOKUP($U21,データ!$D:$L,4,FALSE())</f>
        <v>22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7</v>
      </c>
      <c r="C22" s="56" t="n">
        <f aca="false">VLOOKUP("中原（浜玉）",データ!$D:$L,2,FALSE())</f>
        <v>47</v>
      </c>
      <c r="D22" s="56" t="n">
        <f aca="false">VLOOKUP("中原（浜玉）",データ!$D:$L,4,FALSE())</f>
        <v>50</v>
      </c>
      <c r="E22" s="57" t="n">
        <f aca="false">VLOOKUP("中原（浜玉）",データ!$D:$L,8,FALSE())</f>
        <v>35</v>
      </c>
      <c r="F22" s="59" t="s">
        <v>271</v>
      </c>
      <c r="G22" s="56" t="n">
        <f aca="false">VLOOKUP($F22,データ!$D:$L,6,FALSE())</f>
        <v>123</v>
      </c>
      <c r="H22" s="56" t="n">
        <f aca="false">VLOOKUP($F22,データ!$D:$L,2,FALSE())</f>
        <v>60</v>
      </c>
      <c r="I22" s="56" t="n">
        <f aca="false">VLOOKUP($F22,データ!$D:$L,4,FALSE())</f>
        <v>63</v>
      </c>
      <c r="J22" s="57" t="n">
        <f aca="false">VLOOKUP($F22,データ!$D:$L,8,FALSE())</f>
        <v>46</v>
      </c>
      <c r="K22" s="59" t="s">
        <v>272</v>
      </c>
      <c r="L22" s="56" t="n">
        <f aca="false">VLOOKUP($K22,データ!$D:$L,6,FALSE())</f>
        <v>230</v>
      </c>
      <c r="M22" s="56" t="n">
        <f aca="false">VLOOKUP($K22,データ!$D:$L,2,FALSE())</f>
        <v>116</v>
      </c>
      <c r="N22" s="56" t="n">
        <f aca="false">VLOOKUP($K22,データ!$D:$L,4,FALSE())</f>
        <v>114</v>
      </c>
      <c r="O22" s="57" t="n">
        <f aca="false">VLOOKUP($K22,データ!$D:$L,8,FALSE())</f>
        <v>53</v>
      </c>
      <c r="P22" s="59" t="s">
        <v>273</v>
      </c>
      <c r="Q22" s="56" t="n">
        <f aca="false">VLOOKUP($P22,データ!$D:$L,6,FALSE())</f>
        <v>226</v>
      </c>
      <c r="R22" s="56" t="n">
        <f aca="false">VLOOKUP($P22,データ!$D:$L,2,FALSE())</f>
        <v>101</v>
      </c>
      <c r="S22" s="56" t="n">
        <f aca="false">VLOOKUP($P22,データ!$D:$L,4,FALSE())</f>
        <v>125</v>
      </c>
      <c r="T22" s="57" t="n">
        <f aca="false">VLOOKUP($P22,データ!$D:$L,8,FALSE())</f>
        <v>81</v>
      </c>
      <c r="U22" s="59" t="s">
        <v>274</v>
      </c>
      <c r="V22" s="56" t="n">
        <f aca="false">VLOOKUP($U22,データ!$D:$L,6,FALSE())</f>
        <v>85</v>
      </c>
      <c r="W22" s="56" t="n">
        <f aca="false">VLOOKUP($U22,データ!$D:$L,2,FALSE())</f>
        <v>42</v>
      </c>
      <c r="X22" s="56" t="n">
        <f aca="false">VLOOKUP($U22,データ!$D:$L,4,FALSE())</f>
        <v>43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8</v>
      </c>
      <c r="C23" s="56" t="n">
        <f aca="false">VLOOKUP($A23,データ!$D:$L,2,FALSE())</f>
        <v>41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100</v>
      </c>
      <c r="H23" s="56" t="n">
        <f aca="false">VLOOKUP($F23,データ!$D:$L,2,FALSE())</f>
        <v>47</v>
      </c>
      <c r="I23" s="56" t="n">
        <f aca="false">VLOOKUP($F23,データ!$D:$L,4,FALSE())</f>
        <v>53</v>
      </c>
      <c r="J23" s="57" t="n">
        <f aca="false">VLOOKUP($F23,データ!$D:$L,8,FALSE())</f>
        <v>45</v>
      </c>
      <c r="K23" s="59" t="s">
        <v>277</v>
      </c>
      <c r="L23" s="56" t="n">
        <f aca="false">VLOOKUP($K23,データ!$D:$L,6,FALSE())</f>
        <v>506</v>
      </c>
      <c r="M23" s="56" t="n">
        <f aca="false">VLOOKUP($K23,データ!$D:$L,2,FALSE())</f>
        <v>248</v>
      </c>
      <c r="N23" s="56" t="n">
        <f aca="false">VLOOKUP($K23,データ!$D:$L,4,FALSE())</f>
        <v>258</v>
      </c>
      <c r="O23" s="57" t="n">
        <f aca="false">VLOOKUP($K23,データ!$D:$L,8,FALSE())</f>
        <v>180</v>
      </c>
      <c r="P23" s="59" t="s">
        <v>278</v>
      </c>
      <c r="Q23" s="56" t="n">
        <f aca="false">VLOOKUP($P23,データ!$D:$L,6,FALSE())</f>
        <v>133</v>
      </c>
      <c r="R23" s="56" t="n">
        <f aca="false">VLOOKUP($P23,データ!$D:$L,2,FALSE())</f>
        <v>66</v>
      </c>
      <c r="S23" s="56" t="n">
        <f aca="false">VLOOKUP($P23,データ!$D:$L,4,FALSE())</f>
        <v>67</v>
      </c>
      <c r="T23" s="57" t="n">
        <f aca="false">VLOOKUP($P23,データ!$D:$L,8,FALSE())</f>
        <v>63</v>
      </c>
      <c r="U23" s="59" t="s">
        <v>279</v>
      </c>
      <c r="V23" s="56" t="n">
        <f aca="false">VLOOKUP($U23,データ!$D:$L,6,FALSE())</f>
        <v>428</v>
      </c>
      <c r="W23" s="56" t="n">
        <f aca="false">VLOOKUP($U23,データ!$D:$L,2,FALSE())</f>
        <v>206</v>
      </c>
      <c r="X23" s="56" t="n">
        <f aca="false">VLOOKUP($U23,データ!$D:$L,4,FALSE())</f>
        <v>222</v>
      </c>
      <c r="Y23" s="60" t="n">
        <f aca="false">VLOOKUP($U23,データ!$D:$L,8,FALSE())</f>
        <v>135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29</v>
      </c>
      <c r="C24" s="56" t="n">
        <f aca="false">VLOOKUP($A24,データ!$D:$L,2,FALSE())</f>
        <v>101</v>
      </c>
      <c r="D24" s="56" t="n">
        <f aca="false">VLOOKUP($A24,データ!$D:$L,4,FALSE())</f>
        <v>128</v>
      </c>
      <c r="E24" s="57" t="n">
        <f aca="false">VLOOKUP($A24,データ!$D:$L,8,FALSE())</f>
        <v>70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17</v>
      </c>
      <c r="M24" s="56" t="n">
        <f aca="false">VLOOKUP($K24,データ!$D:$L,2,FALSE())</f>
        <v>213</v>
      </c>
      <c r="N24" s="56" t="n">
        <f aca="false">VLOOKUP($K24,データ!$D:$L,4,FALSE())</f>
        <v>204</v>
      </c>
      <c r="O24" s="57" t="n">
        <f aca="false">VLOOKUP($K24,データ!$D:$L,8,FALSE())</f>
        <v>150</v>
      </c>
      <c r="P24" s="69" t="s">
        <v>283</v>
      </c>
      <c r="Q24" s="70" t="n">
        <f aca="false">VLOOKUP($P24,データ!$D:$L,6,FALSE())</f>
        <v>54</v>
      </c>
      <c r="R24" s="70" t="n">
        <f aca="false">VLOOKUP($P24,データ!$D:$L,2,FALSE())</f>
        <v>32</v>
      </c>
      <c r="S24" s="70" t="n">
        <f aca="false">VLOOKUP($P24,データ!$D:$L,4,FALSE())</f>
        <v>22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5</v>
      </c>
      <c r="W24" s="56" t="n">
        <f aca="false">VLOOKUP($U24,データ!$D:$L,2,FALSE())</f>
        <v>156</v>
      </c>
      <c r="X24" s="56" t="n">
        <f aca="false">VLOOKUP($U24,データ!$D:$L,4,FALSE())</f>
        <v>169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07</v>
      </c>
      <c r="C25" s="56" t="n">
        <f aca="false">VLOOKUP($A25,データ!$D:$L,2,FALSE())</f>
        <v>56</v>
      </c>
      <c r="D25" s="56" t="n">
        <f aca="false">VLOOKUP($A25,データ!$D:$L,4,FALSE())</f>
        <v>51</v>
      </c>
      <c r="E25" s="57" t="n">
        <f aca="false">VLOOKUP($A25,データ!$D:$L,8,FALSE())</f>
        <v>26</v>
      </c>
      <c r="F25" s="59" t="s">
        <v>286</v>
      </c>
      <c r="G25" s="56" t="n">
        <f aca="false">VLOOKUP($F25,データ!$D:$L,6,FALSE())</f>
        <v>169</v>
      </c>
      <c r="H25" s="56" t="n">
        <f aca="false">VLOOKUP($F25,データ!$D:$L,2,FALSE())</f>
        <v>80</v>
      </c>
      <c r="I25" s="56" t="n">
        <f aca="false">VLOOKUP($F25,データ!$D:$L,4,FALSE())</f>
        <v>89</v>
      </c>
      <c r="J25" s="57" t="n">
        <f aca="false">VLOOKUP($F25,データ!$D:$L,8,FALSE())</f>
        <v>64</v>
      </c>
      <c r="K25" s="59" t="s">
        <v>287</v>
      </c>
      <c r="L25" s="56" t="n">
        <f aca="false">VLOOKUP($K25,データ!$D:$L,6,FALSE())</f>
        <v>141</v>
      </c>
      <c r="M25" s="56" t="n">
        <f aca="false">VLOOKUP($K25,データ!$D:$L,2,FALSE())</f>
        <v>71</v>
      </c>
      <c r="N25" s="56" t="n">
        <f aca="false">VLOOKUP($K25,データ!$D:$L,4,FALSE())</f>
        <v>70</v>
      </c>
      <c r="O25" s="57" t="n">
        <f aca="false">VLOOKUP($K25,データ!$D:$L,8,FALSE())</f>
        <v>51</v>
      </c>
      <c r="P25" s="72" t="s">
        <v>288</v>
      </c>
      <c r="Q25" s="56" t="n">
        <f aca="false">VLOOKUP($P25,データ!$D:$L,6,FALSE())</f>
        <v>171</v>
      </c>
      <c r="R25" s="56" t="n">
        <f aca="false">VLOOKUP($P25,データ!$D:$L,2,FALSE())</f>
        <v>89</v>
      </c>
      <c r="S25" s="56" t="n">
        <f aca="false">VLOOKUP($P25,データ!$D:$L,4,FALSE())</f>
        <v>82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357</v>
      </c>
      <c r="W25" s="64" t="n">
        <f aca="false">SUM(W7:W24)</f>
        <v>2042</v>
      </c>
      <c r="X25" s="64" t="n">
        <f aca="false">SUM(X7:X24)</f>
        <v>2315</v>
      </c>
      <c r="Y25" s="74" t="n">
        <f aca="false">SUM(Y7:Y24)</f>
        <v>1846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25</v>
      </c>
      <c r="C26" s="64" t="n">
        <f aca="false">SUM(C2:C25)</f>
        <v>5446</v>
      </c>
      <c r="D26" s="64" t="n">
        <f aca="false">SUM(D2:D25)</f>
        <v>6079</v>
      </c>
      <c r="E26" s="65" t="n">
        <f aca="false">SUM(E2:E25)</f>
        <v>4256</v>
      </c>
      <c r="F26" s="59" t="s">
        <v>291</v>
      </c>
      <c r="G26" s="56" t="n">
        <f aca="false">VLOOKUP($F26,データ!$D:$L,6,FALSE())</f>
        <v>83</v>
      </c>
      <c r="H26" s="56" t="n">
        <f aca="false">VLOOKUP($F26,データ!$D:$L,2,FALSE())</f>
        <v>42</v>
      </c>
      <c r="I26" s="56" t="n">
        <f aca="false">VLOOKUP($F26,データ!$D:$L,4,FALSE())</f>
        <v>41</v>
      </c>
      <c r="J26" s="57" t="n">
        <f aca="false">VLOOKUP($F26,データ!$D:$L,8,FALSE())</f>
        <v>35</v>
      </c>
      <c r="K26" s="59" t="s">
        <v>292</v>
      </c>
      <c r="L26" s="56" t="n">
        <f aca="false">VLOOKUP($K26,データ!$D:$L,6,FALSE())</f>
        <v>128</v>
      </c>
      <c r="M26" s="56" t="n">
        <f aca="false">VLOOKUP($K26,データ!$D:$L,2,FALSE())</f>
        <v>62</v>
      </c>
      <c r="N26" s="56" t="n">
        <f aca="false">VLOOKUP($K26,データ!$D:$L,4,FALSE())</f>
        <v>66</v>
      </c>
      <c r="O26" s="57" t="n">
        <f aca="false">VLOOKUP($K26,データ!$D:$L,8,FALSE())</f>
        <v>41</v>
      </c>
      <c r="P26" s="72" t="s">
        <v>293</v>
      </c>
      <c r="Q26" s="56" t="n">
        <f aca="false">VLOOKUP($P26,データ!$D:$L,6,FALSE())</f>
        <v>72</v>
      </c>
      <c r="R26" s="56" t="n">
        <f aca="false">VLOOKUP($P26,データ!$D:$L,2,FALSE())</f>
        <v>37</v>
      </c>
      <c r="S26" s="56" t="n">
        <f aca="false">VLOOKUP($P26,データ!$D:$L,4,FALSE())</f>
        <v>35</v>
      </c>
      <c r="T26" s="57" t="n">
        <f aca="false">VLOOKUP($P26,データ!$D:$L,8,FALSE())</f>
        <v>34</v>
      </c>
      <c r="U26" s="76" t="s">
        <v>294</v>
      </c>
      <c r="V26" s="77" t="n">
        <f aca="false">VLOOKUP($U26,データ!$D:$L,6,FALSE())</f>
        <v>124</v>
      </c>
      <c r="W26" s="78" t="n">
        <f aca="false">VLOOKUP($U26,データ!$D:$L,2,FALSE())</f>
        <v>63</v>
      </c>
      <c r="X26" s="78" t="n">
        <f aca="false">VLOOKUP($U26,データ!$D:$L,4,FALSE())</f>
        <v>61</v>
      </c>
      <c r="Y26" s="79" t="n">
        <f aca="false">VLOOKUP($U26,データ!$D:$L,8,FALSE())</f>
        <v>40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5</v>
      </c>
      <c r="C27" s="56" t="n">
        <f aca="false">VLOOKUP($A27,データ!$D:$L,2,FALSE())</f>
        <v>62</v>
      </c>
      <c r="D27" s="56" t="n">
        <f aca="false">VLOOKUP($A27,データ!$D:$L,4,FALSE())</f>
        <v>63</v>
      </c>
      <c r="E27" s="57" t="n">
        <f aca="false">VLOOKUP($A27,データ!$D:$L,8,FALSE())</f>
        <v>50</v>
      </c>
      <c r="F27" s="59" t="s">
        <v>296</v>
      </c>
      <c r="G27" s="56" t="n">
        <f aca="false">VLOOKUP($F27,データ!$D:$L,6,FALSE())</f>
        <v>278</v>
      </c>
      <c r="H27" s="56" t="n">
        <f aca="false">VLOOKUP($F27,データ!$D:$L,2,FALSE())</f>
        <v>137</v>
      </c>
      <c r="I27" s="56" t="n">
        <f aca="false">VLOOKUP($F27,データ!$D:$L,4,FALSE())</f>
        <v>141</v>
      </c>
      <c r="J27" s="57" t="n">
        <f aca="false">VLOOKUP($F27,データ!$D:$L,8,FALSE())</f>
        <v>99</v>
      </c>
      <c r="K27" s="59" t="s">
        <v>297</v>
      </c>
      <c r="L27" s="56" t="n">
        <f aca="false">VLOOKUP($K27,データ!$D:$L,6,FALSE())</f>
        <v>252</v>
      </c>
      <c r="M27" s="56" t="n">
        <f aca="false">VLOOKUP($K27,データ!$D:$L,2,FALSE())</f>
        <v>118</v>
      </c>
      <c r="N27" s="56" t="n">
        <f aca="false">VLOOKUP($K27,データ!$D:$L,4,FALSE())</f>
        <v>134</v>
      </c>
      <c r="O27" s="57" t="n">
        <f aca="false">VLOOKUP($K27,データ!$D:$L,8,FALSE())</f>
        <v>77</v>
      </c>
      <c r="P27" s="69" t="s">
        <v>298</v>
      </c>
      <c r="Q27" s="56" t="n">
        <f aca="false">VLOOKUP($P27,データ!$D:$L,6,FALSE())</f>
        <v>89</v>
      </c>
      <c r="R27" s="56" t="n">
        <f aca="false">VLOOKUP($P27,データ!$D:$L,2,FALSE())</f>
        <v>52</v>
      </c>
      <c r="S27" s="56" t="n">
        <f aca="false">VLOOKUP($P27,データ!$D:$L,4,FALSE())</f>
        <v>37</v>
      </c>
      <c r="T27" s="57" t="n">
        <f aca="false">VLOOKUP($P27,データ!$D:$L,8,FALSE())</f>
        <v>39</v>
      </c>
      <c r="U27" s="80" t="s">
        <v>299</v>
      </c>
      <c r="V27" s="56" t="n">
        <f aca="false">VLOOKUP($U27,データ!$D:$L,6,FALSE())</f>
        <v>139</v>
      </c>
      <c r="W27" s="81" t="n">
        <f aca="false">VLOOKUP($U27,データ!$D:$L,2,FALSE())</f>
        <v>65</v>
      </c>
      <c r="X27" s="81" t="n">
        <f aca="false">VLOOKUP($U27,データ!$D:$L,4,FALSE())</f>
        <v>74</v>
      </c>
      <c r="Y27" s="82" t="n">
        <f aca="false">VLOOKUP($U27,データ!$D:$L,8,FALSE())</f>
        <v>38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6</v>
      </c>
      <c r="C28" s="56" t="n">
        <f aca="false">VLOOKUP($A28,データ!$D:$L,2,FALSE())</f>
        <v>14</v>
      </c>
      <c r="D28" s="56" t="n">
        <f aca="false">VLOOKUP($A28,データ!$D:$L,4,FALSE())</f>
        <v>12</v>
      </c>
      <c r="E28" s="57" t="n">
        <f aca="false">VLOOKUP($A28,データ!$D:$L,8,FALSE())</f>
        <v>13</v>
      </c>
      <c r="F28" s="59" t="s">
        <v>301</v>
      </c>
      <c r="G28" s="56" t="n">
        <f aca="false">VLOOKUP($F28,データ!$D:$L,6,FALSE())</f>
        <v>160</v>
      </c>
      <c r="H28" s="56" t="n">
        <f aca="false">VLOOKUP($F28,データ!$D:$L,2,FALSE())</f>
        <v>77</v>
      </c>
      <c r="I28" s="56" t="n">
        <f aca="false">VLOOKUP($F28,データ!$D:$L,4,FALSE())</f>
        <v>83</v>
      </c>
      <c r="J28" s="57" t="n">
        <f aca="false">VLOOKUP($F28,データ!$D:$L,8,FALSE())</f>
        <v>66</v>
      </c>
      <c r="K28" s="59" t="s">
        <v>302</v>
      </c>
      <c r="L28" s="56" t="n">
        <f aca="false">VLOOKUP($K28,データ!$D:$L,6,FALSE())</f>
        <v>32</v>
      </c>
      <c r="M28" s="56" t="n">
        <f aca="false">VLOOKUP($K28,データ!$D:$L,2,FALSE())</f>
        <v>9</v>
      </c>
      <c r="N28" s="56" t="n">
        <f aca="false">VLOOKUP($K28,データ!$D:$L,4,FALSE())</f>
        <v>23</v>
      </c>
      <c r="O28" s="57" t="n">
        <f aca="false">VLOOKUP($K28,データ!$D:$L,8,FALSE())</f>
        <v>24</v>
      </c>
      <c r="P28" s="83" t="s">
        <v>303</v>
      </c>
      <c r="Q28" s="84" t="n">
        <f aca="false">SUM(Q25:Q27)</f>
        <v>332</v>
      </c>
      <c r="R28" s="84" t="n">
        <f aca="false">SUM(R25:R27)</f>
        <v>178</v>
      </c>
      <c r="S28" s="84" t="n">
        <f aca="false">SUM(S25:S27)</f>
        <v>154</v>
      </c>
      <c r="T28" s="84" t="n">
        <f aca="false">SUM(T25:T27)</f>
        <v>146</v>
      </c>
      <c r="U28" s="76" t="s">
        <v>304</v>
      </c>
      <c r="V28" s="56" t="n">
        <f aca="false">VLOOKUP($U28,データ!$D:$L,6,FALSE())</f>
        <v>168</v>
      </c>
      <c r="W28" s="81" t="n">
        <f aca="false">VLOOKUP($U28,データ!$D:$L,2,FALSE())</f>
        <v>82</v>
      </c>
      <c r="X28" s="81" t="n">
        <f aca="false">VLOOKUP($U28,データ!$D:$L,4,FALSE())</f>
        <v>86</v>
      </c>
      <c r="Y28" s="82" t="n">
        <f aca="false">VLOOKUP($U28,データ!$D:$L,8,FALSE())</f>
        <v>53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3</v>
      </c>
      <c r="C29" s="56" t="n">
        <f aca="false">VLOOKUP($A29,データ!$D:$L,2,FALSE())</f>
        <v>20</v>
      </c>
      <c r="D29" s="56" t="n">
        <f aca="false">VLOOKUP($A29,データ!$D:$L,4,FALSE())</f>
        <v>23</v>
      </c>
      <c r="E29" s="57" t="n">
        <f aca="false">VLOOKUP($A29,データ!$D:$L,8,FALSE())</f>
        <v>13</v>
      </c>
      <c r="F29" s="59" t="s">
        <v>306</v>
      </c>
      <c r="G29" s="56" t="n">
        <f aca="false">VLOOKUP($F29,データ!$D:$L,6,FALSE())</f>
        <v>79</v>
      </c>
      <c r="H29" s="56" t="n">
        <f aca="false">VLOOKUP($F29,データ!$D:$L,2,FALSE())</f>
        <v>32</v>
      </c>
      <c r="I29" s="56" t="n">
        <f aca="false">VLOOKUP($F29,データ!$D:$L,4,FALSE())</f>
        <v>47</v>
      </c>
      <c r="J29" s="57" t="n">
        <f aca="false">VLOOKUP($F29,データ!$D:$L,8,FALSE())</f>
        <v>37</v>
      </c>
      <c r="K29" s="59" t="s">
        <v>307</v>
      </c>
      <c r="L29" s="56" t="n">
        <f aca="false">VLOOKUP($K29,データ!$D:$L,6,FALSE())</f>
        <v>76</v>
      </c>
      <c r="M29" s="56" t="n">
        <f aca="false">VLOOKUP($K29,データ!$D:$L,2,FALSE())</f>
        <v>37</v>
      </c>
      <c r="N29" s="56" t="n">
        <f aca="false">VLOOKUP($K29,データ!$D:$L,4,FALSE())</f>
        <v>39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59</v>
      </c>
      <c r="R29" s="56" t="n">
        <f aca="false">VLOOKUP($P29,データ!$D:$L,2,FALSE())</f>
        <v>68</v>
      </c>
      <c r="S29" s="56" t="n">
        <f aca="false">VLOOKUP($P29,データ!$D:$L,4,FALSE())</f>
        <v>91</v>
      </c>
      <c r="T29" s="57" t="n">
        <f aca="false">VLOOKUP($P29,データ!$D:$L,8,FALSE())</f>
        <v>92</v>
      </c>
      <c r="U29" s="76" t="s">
        <v>309</v>
      </c>
      <c r="V29" s="56" t="n">
        <f aca="false">VLOOKUP($U29,データ!$D:$L,6,FALSE())</f>
        <v>87</v>
      </c>
      <c r="W29" s="81" t="n">
        <f aca="false">VLOOKUP($U29,データ!$D:$L,2,FALSE())</f>
        <v>38</v>
      </c>
      <c r="X29" s="81" t="n">
        <f aca="false">VLOOKUP($U29,データ!$D:$L,4,FALSE())</f>
        <v>49</v>
      </c>
      <c r="Y29" s="82" t="n">
        <f aca="false">VLOOKUP($U29,データ!$D:$L,8,FALSE())</f>
        <v>29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2</v>
      </c>
      <c r="C30" s="56" t="n">
        <f aca="false">VLOOKUP($A30,データ!$D:$L,2,FALSE())</f>
        <v>12</v>
      </c>
      <c r="D30" s="56" t="n">
        <f aca="false">VLOOKUP($A30,データ!$D:$L,4,FALSE())</f>
        <v>10</v>
      </c>
      <c r="E30" s="57" t="n">
        <f aca="false">VLOOKUP($A30,データ!$D:$L,8,FALSE())</f>
        <v>10</v>
      </c>
      <c r="F30" s="59" t="s">
        <v>311</v>
      </c>
      <c r="G30" s="56" t="n">
        <f aca="false">VLOOKUP($F30,データ!$D:$L,6,FALSE())</f>
        <v>213</v>
      </c>
      <c r="H30" s="56" t="n">
        <f aca="false">VLOOKUP($F30,データ!$D:$L,2,FALSE())</f>
        <v>106</v>
      </c>
      <c r="I30" s="56" t="n">
        <f aca="false">VLOOKUP($F30,データ!$D:$L,4,FALSE())</f>
        <v>107</v>
      </c>
      <c r="J30" s="57" t="n">
        <f aca="false">VLOOKUP($F30,データ!$D:$L,8,FALSE())</f>
        <v>74</v>
      </c>
      <c r="K30" s="59" t="s">
        <v>312</v>
      </c>
      <c r="L30" s="56" t="n">
        <f aca="false">VLOOKUP($K30,データ!$D:$L,6,FALSE())</f>
        <v>100</v>
      </c>
      <c r="M30" s="56" t="n">
        <f aca="false">VLOOKUP($K30,データ!$D:$L,2,FALSE())</f>
        <v>47</v>
      </c>
      <c r="N30" s="56" t="n">
        <f aca="false">VLOOKUP($K30,データ!$D:$L,4,FALSE())</f>
        <v>53</v>
      </c>
      <c r="O30" s="57" t="n">
        <f aca="false">VLOOKUP($K30,データ!$D:$L,8,FALSE())</f>
        <v>35</v>
      </c>
      <c r="P30" s="59" t="s">
        <v>313</v>
      </c>
      <c r="Q30" s="56" t="n">
        <f aca="false">VLOOKUP($P30,データ!$D:$L,6,FALSE())</f>
        <v>100</v>
      </c>
      <c r="R30" s="56" t="n">
        <f aca="false">VLOOKUP($P30,データ!$D:$L,2,FALSE())</f>
        <v>43</v>
      </c>
      <c r="S30" s="56" t="n">
        <f aca="false">VLOOKUP($P30,データ!$D:$L,4,FALSE())</f>
        <v>57</v>
      </c>
      <c r="T30" s="57" t="n">
        <f aca="false">VLOOKUP($P30,データ!$D:$L,8,FALSE())</f>
        <v>32</v>
      </c>
      <c r="U30" s="76" t="s">
        <v>314</v>
      </c>
      <c r="V30" s="56" t="n">
        <f aca="false">VLOOKUP($U30,データ!$D:$L,6,FALSE())</f>
        <v>254</v>
      </c>
      <c r="W30" s="81" t="n">
        <f aca="false">VLOOKUP($U30,データ!$D:$L,2,FALSE())</f>
        <v>123</v>
      </c>
      <c r="X30" s="81" t="n">
        <f aca="false">VLOOKUP($U30,データ!$D:$L,4,FALSE())</f>
        <v>131</v>
      </c>
      <c r="Y30" s="82" t="n">
        <f aca="false">VLOOKUP($U30,データ!$D:$L,8,FALSE())</f>
        <v>77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4</v>
      </c>
      <c r="C31" s="56" t="n">
        <f aca="false">VLOOKUP($A31,データ!$D:$L,2,FALSE())</f>
        <v>34</v>
      </c>
      <c r="D31" s="56" t="n">
        <f aca="false">VLOOKUP($A31,データ!$D:$L,4,FALSE())</f>
        <v>40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6</v>
      </c>
      <c r="H31" s="56" t="n">
        <f aca="false">VLOOKUP($F31,データ!$D:$L,2,FALSE())</f>
        <v>72</v>
      </c>
      <c r="I31" s="56" t="n">
        <f aca="false">VLOOKUP($F31,データ!$D:$L,4,FALSE())</f>
        <v>74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62</v>
      </c>
      <c r="M31" s="56" t="n">
        <f aca="false">VLOOKUP($K31,データ!$D:$L,2,FALSE())</f>
        <v>126</v>
      </c>
      <c r="N31" s="56" t="n">
        <f aca="false">VLOOKUP($K31,データ!$D:$L,4,FALSE())</f>
        <v>136</v>
      </c>
      <c r="O31" s="57" t="n">
        <f aca="false">VLOOKUP($K31,データ!$D:$L,8,FALSE())</f>
        <v>111</v>
      </c>
      <c r="P31" s="58" t="s">
        <v>318</v>
      </c>
      <c r="Q31" s="56" t="n">
        <f aca="false">VLOOKUP("中通（下）",データ!$D:$L,6,FALSE())</f>
        <v>46</v>
      </c>
      <c r="R31" s="56" t="n">
        <f aca="false">VLOOKUP("中通（下）",データ!$D:$L,2,FALSE())</f>
        <v>26</v>
      </c>
      <c r="S31" s="56" t="n">
        <f aca="false">VLOOKUP("中通（下）",データ!$D:$L,4,FALSE())</f>
        <v>20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200</v>
      </c>
      <c r="C32" s="56" t="n">
        <f aca="false">VLOOKUP($A32,データ!$D:$L,2,FALSE())</f>
        <v>94</v>
      </c>
      <c r="D32" s="56" t="n">
        <f aca="false">VLOOKUP($A32,データ!$D:$L,4,FALSE())</f>
        <v>106</v>
      </c>
      <c r="E32" s="57" t="n">
        <f aca="false">VLOOKUP($A32,データ!$D:$L,8,FALSE())</f>
        <v>69</v>
      </c>
      <c r="F32" s="59" t="s">
        <v>321</v>
      </c>
      <c r="G32" s="56" t="n">
        <f aca="false">VLOOKUP($F32,データ!$D:$L,6,FALSE())</f>
        <v>129</v>
      </c>
      <c r="H32" s="56" t="n">
        <f aca="false">VLOOKUP($F32,データ!$D:$L,2,FALSE())</f>
        <v>56</v>
      </c>
      <c r="I32" s="56" t="n">
        <f aca="false">VLOOKUP($F32,データ!$D:$L,4,FALSE())</f>
        <v>73</v>
      </c>
      <c r="J32" s="57" t="n">
        <f aca="false">VLOOKUP($F32,データ!$D:$L,8,FALSE())</f>
        <v>51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2</v>
      </c>
      <c r="R32" s="56" t="n">
        <f aca="false">VLOOKUP("中通（上）",データ!$D:$L,2,FALSE())</f>
        <v>31</v>
      </c>
      <c r="S32" s="56" t="n">
        <f aca="false">VLOOKUP("中通（上）",データ!$D:$L,4,FALSE())</f>
        <v>31</v>
      </c>
      <c r="T32" s="57" t="n">
        <f aca="false">VLOOKUP("中通（上）",データ!$D:$L,8,FALSE())</f>
        <v>21</v>
      </c>
      <c r="U32" s="76" t="s">
        <v>324</v>
      </c>
      <c r="V32" s="56" t="n">
        <f aca="false">VLOOKUP($U32,データ!$D:$L,6,FALSE())</f>
        <v>142</v>
      </c>
      <c r="W32" s="81" t="n">
        <f aca="false">VLOOKUP($U32,データ!$D:$L,2,FALSE())</f>
        <v>62</v>
      </c>
      <c r="X32" s="81" t="n">
        <f aca="false">VLOOKUP($U32,データ!$D:$L,4,FALSE())</f>
        <v>80</v>
      </c>
      <c r="Y32" s="82" t="n">
        <f aca="false">VLOOKUP($U32,データ!$D:$L,8,FALSE())</f>
        <v>52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07</v>
      </c>
      <c r="C33" s="56" t="n">
        <f aca="false">VLOOKUP($A33,データ!$D:$L,2,FALSE())</f>
        <v>148</v>
      </c>
      <c r="D33" s="56" t="n">
        <f aca="false">VLOOKUP($A33,データ!$D:$L,4,FALSE())</f>
        <v>159</v>
      </c>
      <c r="E33" s="57" t="n">
        <f aca="false">VLOOKUP($A33,データ!$D:$L,8,FALSE())</f>
        <v>105</v>
      </c>
      <c r="F33" s="59" t="s">
        <v>326</v>
      </c>
      <c r="G33" s="56" t="n">
        <f aca="false">VLOOKUP($F33,データ!$D:$L,6,FALSE())</f>
        <v>164</v>
      </c>
      <c r="H33" s="56" t="n">
        <f aca="false">VLOOKUP($F33,データ!$D:$L,2,FALSE())</f>
        <v>83</v>
      </c>
      <c r="I33" s="56" t="n">
        <f aca="false">VLOOKUP($F33,データ!$D:$L,4,FALSE())</f>
        <v>81</v>
      </c>
      <c r="J33" s="57" t="n">
        <f aca="false">VLOOKUP($F33,データ!$D:$L,8,FALSE())</f>
        <v>60</v>
      </c>
      <c r="K33" s="59" t="s">
        <v>327</v>
      </c>
      <c r="L33" s="62" t="n">
        <f aca="false">VLOOKUP($K33,データ!$D:$L,6,FALSE())</f>
        <v>236</v>
      </c>
      <c r="M33" s="56" t="n">
        <f aca="false">VLOOKUP($K33,データ!$D:$L,2,FALSE())</f>
        <v>126</v>
      </c>
      <c r="N33" s="56" t="n">
        <f aca="false">VLOOKUP($K33,データ!$D:$L,4,FALSE())</f>
        <v>110</v>
      </c>
      <c r="O33" s="57" t="n">
        <f aca="false">VLOOKUP($K33,データ!$D:$L,8,FALSE())</f>
        <v>92</v>
      </c>
      <c r="P33" s="59" t="s">
        <v>328</v>
      </c>
      <c r="Q33" s="56" t="n">
        <f aca="false">VLOOKUP($P33,データ!$D:$L,6,FALSE())</f>
        <v>75</v>
      </c>
      <c r="R33" s="56" t="n">
        <f aca="false">VLOOKUP($P33,データ!$D:$L,2,FALSE())</f>
        <v>38</v>
      </c>
      <c r="S33" s="56" t="n">
        <f aca="false">VLOOKUP($P33,データ!$D:$L,4,FALSE())</f>
        <v>37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1</v>
      </c>
      <c r="W33" s="81" t="n">
        <f aca="false">VLOOKUP($U33,データ!$D:$L,2,FALSE())</f>
        <v>47</v>
      </c>
      <c r="X33" s="81" t="n">
        <f aca="false">VLOOKUP($U33,データ!$D:$L,4,FALSE())</f>
        <v>54</v>
      </c>
      <c r="Y33" s="82" t="n">
        <f aca="false">VLOOKUP($U33,データ!$D:$L,8,FALSE())</f>
        <v>40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51</v>
      </c>
      <c r="C34" s="56" t="n">
        <f aca="false">VLOOKUP($A34,データ!$D:$L,2,FALSE())</f>
        <v>183</v>
      </c>
      <c r="D34" s="56" t="n">
        <f aca="false">VLOOKUP($A34,データ!$D:$L,4,FALSE())</f>
        <v>268</v>
      </c>
      <c r="E34" s="57" t="n">
        <f aca="false">VLOOKUP($A34,データ!$D:$L,8,FALSE())</f>
        <v>206</v>
      </c>
      <c r="F34" s="59" t="s">
        <v>331</v>
      </c>
      <c r="G34" s="56" t="n">
        <f aca="false">VLOOKUP($F34,データ!$D:$L,6,FALSE())</f>
        <v>44</v>
      </c>
      <c r="H34" s="56" t="n">
        <f aca="false">VLOOKUP($F34,データ!$D:$L,2,FALSE())</f>
        <v>18</v>
      </c>
      <c r="I34" s="56" t="n">
        <f aca="false">VLOOKUP($F34,データ!$D:$L,4,FALSE())</f>
        <v>26</v>
      </c>
      <c r="J34" s="57" t="n">
        <f aca="false">VLOOKUP($F34,データ!$D:$L,8,FALSE())</f>
        <v>25</v>
      </c>
      <c r="K34" s="59" t="s">
        <v>332</v>
      </c>
      <c r="L34" s="62" t="n">
        <f aca="false">VLOOKUP($K34,データ!$D:$L,6,FALSE())</f>
        <v>75</v>
      </c>
      <c r="M34" s="56" t="n">
        <f aca="false">VLOOKUP($K34,データ!$D:$L,2,FALSE())</f>
        <v>32</v>
      </c>
      <c r="N34" s="56" t="n">
        <f aca="false">VLOOKUP($K34,データ!$D:$L,4,FALSE())</f>
        <v>43</v>
      </c>
      <c r="O34" s="57" t="n">
        <f aca="false">VLOOKUP($K34,データ!$D:$L,8,FALSE())</f>
        <v>41</v>
      </c>
      <c r="P34" s="59" t="s">
        <v>333</v>
      </c>
      <c r="Q34" s="56" t="n">
        <f aca="false">VLOOKUP($P34,データ!$D:$L,6,FALSE())</f>
        <v>66</v>
      </c>
      <c r="R34" s="56" t="n">
        <f aca="false">VLOOKUP($P34,データ!$D:$L,2,FALSE())</f>
        <v>29</v>
      </c>
      <c r="S34" s="56" t="n">
        <f aca="false">VLOOKUP($P34,データ!$D:$L,4,FALSE())</f>
        <v>37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8</v>
      </c>
      <c r="W34" s="81" t="n">
        <f aca="false">VLOOKUP($U34,データ!$D:$L,2,FALSE())</f>
        <v>24</v>
      </c>
      <c r="X34" s="81" t="n">
        <f aca="false">VLOOKUP($U34,データ!$D:$L,4,FALSE())</f>
        <v>24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61</v>
      </c>
      <c r="C35" s="56" t="n">
        <f aca="false">VLOOKUP($A35,データ!$D:$L,2,FALSE())</f>
        <v>123</v>
      </c>
      <c r="D35" s="56" t="n">
        <f aca="false">VLOOKUP($A35,データ!$D:$L,4,FALSE())</f>
        <v>138</v>
      </c>
      <c r="E35" s="57" t="n">
        <f aca="false">VLOOKUP($A35,データ!$D:$L,8,FALSE())</f>
        <v>100</v>
      </c>
      <c r="F35" s="59" t="s">
        <v>336</v>
      </c>
      <c r="G35" s="56" t="n">
        <f aca="false">VLOOKUP($F35,データ!$D:$L,6,FALSE())</f>
        <v>149</v>
      </c>
      <c r="H35" s="56" t="n">
        <f aca="false">VLOOKUP($F35,データ!$D:$L,2,FALSE())</f>
        <v>71</v>
      </c>
      <c r="I35" s="56" t="n">
        <f aca="false">VLOOKUP($F35,データ!$D:$L,4,FALSE())</f>
        <v>78</v>
      </c>
      <c r="J35" s="57" t="n">
        <f aca="false">VLOOKUP($F35,データ!$D:$L,8,FALSE())</f>
        <v>45</v>
      </c>
      <c r="K35" s="59" t="s">
        <v>337</v>
      </c>
      <c r="L35" s="62" t="n">
        <f aca="false">VLOOKUP($K35,データ!$D:$L,6,FALSE())</f>
        <v>923</v>
      </c>
      <c r="M35" s="56" t="n">
        <f aca="false">VLOOKUP($K35,データ!$D:$L,2,FALSE())</f>
        <v>436</v>
      </c>
      <c r="N35" s="56" t="n">
        <f aca="false">VLOOKUP($K35,データ!$D:$L,4,FALSE())</f>
        <v>487</v>
      </c>
      <c r="O35" s="57" t="n">
        <f aca="false">VLOOKUP($K35,データ!$D:$L,8,FALSE())</f>
        <v>400</v>
      </c>
      <c r="P35" s="59" t="s">
        <v>338</v>
      </c>
      <c r="Q35" s="56" t="n">
        <f aca="false">VLOOKUP($P35,データ!$D:$L,6,FALSE())</f>
        <v>218</v>
      </c>
      <c r="R35" s="56" t="n">
        <f aca="false">VLOOKUP($P35,データ!$D:$L,2,FALSE())</f>
        <v>104</v>
      </c>
      <c r="S35" s="56" t="n">
        <f aca="false">VLOOKUP($P35,データ!$D:$L,4,FALSE())</f>
        <v>114</v>
      </c>
      <c r="T35" s="57" t="n">
        <f aca="false">VLOOKUP($P35,データ!$D:$L,8,FALSE())</f>
        <v>74</v>
      </c>
      <c r="U35" s="85" t="s">
        <v>23</v>
      </c>
      <c r="V35" s="56" t="n">
        <f aca="false">VLOOKUP("中原（七山）",データ!$D:$L,6,FALSE())</f>
        <v>40</v>
      </c>
      <c r="W35" s="81" t="n">
        <f aca="false">VLOOKUP("中原（七山）",データ!$D:$L,2,FALSE())</f>
        <v>22</v>
      </c>
      <c r="X35" s="81" t="n">
        <f aca="false">VLOOKUP("中原（七山）",データ!$D:$L,4,FALSE())</f>
        <v>18</v>
      </c>
      <c r="Y35" s="82" t="n">
        <f aca="false">VLOOKUP("中原（七山）",データ!$D:$L,8,FALSE())</f>
        <v>18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80</v>
      </c>
      <c r="C36" s="56" t="n">
        <f aca="false">VLOOKUP($A36,データ!$D:$L,2,FALSE())</f>
        <v>42</v>
      </c>
      <c r="D36" s="56" t="n">
        <f aca="false">VLOOKUP($A36,データ!$D:$L,4,FALSE())</f>
        <v>38</v>
      </c>
      <c r="E36" s="57" t="n">
        <f aca="false">VLOOKUP($A36,データ!$D:$L,8,FALSE())</f>
        <v>28</v>
      </c>
      <c r="F36" s="59" t="s">
        <v>340</v>
      </c>
      <c r="G36" s="56" t="n">
        <f aca="false">VLOOKUP($F36,データ!$D:$L,6,FALSE())</f>
        <v>294</v>
      </c>
      <c r="H36" s="56" t="n">
        <f aca="false">VLOOKUP($F36,データ!$D:$L,2,FALSE())</f>
        <v>114</v>
      </c>
      <c r="I36" s="56" t="n">
        <f aca="false">VLOOKUP($F36,データ!$D:$L,4,FALSE())</f>
        <v>180</v>
      </c>
      <c r="J36" s="57" t="n">
        <f aca="false">VLOOKUP($F36,データ!$D:$L,8,FALSE())</f>
        <v>125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6</v>
      </c>
      <c r="R36" s="56" t="n">
        <f aca="false">VLOOKUP($P36,データ!$D:$L,2,FALSE())</f>
        <v>53</v>
      </c>
      <c r="S36" s="56" t="n">
        <f aca="false">VLOOKUP($P36,データ!$D:$L,4,FALSE())</f>
        <v>53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5</v>
      </c>
      <c r="C37" s="56" t="n">
        <f aca="false">VLOOKUP($A37,データ!$D:$L,2,FALSE())</f>
        <v>23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5</v>
      </c>
      <c r="H37" s="56" t="n">
        <f aca="false">VLOOKUP($F37,データ!$D:$L,2,FALSE())</f>
        <v>46</v>
      </c>
      <c r="I37" s="56" t="n">
        <f aca="false">VLOOKUP($F37,データ!$D:$L,4,FALSE())</f>
        <v>49</v>
      </c>
      <c r="J37" s="57" t="n">
        <f aca="false">VLOOKUP($F37,データ!$D:$L,8,FALSE())</f>
        <v>50</v>
      </c>
      <c r="K37" s="59" t="s">
        <v>346</v>
      </c>
      <c r="L37" s="62" t="n">
        <f aca="false">VLOOKUP($K37,データ!$D:$L,6,FALSE())</f>
        <v>281</v>
      </c>
      <c r="M37" s="56" t="n">
        <f aca="false">VLOOKUP($K37,データ!$D:$L,2,FALSE())</f>
        <v>133</v>
      </c>
      <c r="N37" s="56" t="n">
        <f aca="false">VLOOKUP($K37,データ!$D:$L,4,FALSE())</f>
        <v>148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9</v>
      </c>
      <c r="R37" s="56" t="n">
        <f aca="false">VLOOKUP($P37,データ!$D:$L,2,FALSE())</f>
        <v>47</v>
      </c>
      <c r="S37" s="56" t="n">
        <f aca="false">VLOOKUP($P37,データ!$D:$L,4,FALSE())</f>
        <v>42</v>
      </c>
      <c r="T37" s="57" t="n">
        <f aca="false">VLOOKUP($P37,データ!$D:$L,8,FALSE())</f>
        <v>32</v>
      </c>
      <c r="U37" s="85" t="s">
        <v>348</v>
      </c>
      <c r="V37" s="56" t="n">
        <f aca="false">VLOOKUP($U37,データ!$D:$L,6,FALSE())</f>
        <v>30</v>
      </c>
      <c r="W37" s="81" t="n">
        <f aca="false">VLOOKUP($U37,データ!$D:$L,2,FALSE())</f>
        <v>17</v>
      </c>
      <c r="X37" s="81" t="n">
        <f aca="false">VLOOKUP($U37,データ!$D:$L,4,FALSE())</f>
        <v>13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41</v>
      </c>
      <c r="C38" s="56" t="n">
        <f aca="false">VLOOKUP($A38,データ!$D:$L,2,FALSE())</f>
        <v>165</v>
      </c>
      <c r="D38" s="56" t="n">
        <f aca="false">VLOOKUP($A38,データ!$D:$L,4,FALSE())</f>
        <v>176</v>
      </c>
      <c r="E38" s="57" t="n">
        <f aca="false">VLOOKUP($A38,データ!$D:$L,8,FALSE())</f>
        <v>126</v>
      </c>
      <c r="F38" s="59" t="s">
        <v>350</v>
      </c>
      <c r="G38" s="56" t="n">
        <f aca="false">VLOOKUP($F38,データ!$D:$L,6,FALSE())</f>
        <v>181</v>
      </c>
      <c r="H38" s="56" t="n">
        <f aca="false">VLOOKUP($F38,データ!$D:$L,2,FALSE())</f>
        <v>86</v>
      </c>
      <c r="I38" s="56" t="n">
        <f aca="false">VLOOKUP($F38,データ!$D:$L,4,FALSE())</f>
        <v>95</v>
      </c>
      <c r="J38" s="57" t="n">
        <f aca="false">VLOOKUP($F38,データ!$D:$L,8,FALSE())</f>
        <v>75</v>
      </c>
      <c r="K38" s="59" t="s">
        <v>351</v>
      </c>
      <c r="L38" s="62" t="n">
        <f aca="false">VLOOKUP($K38,データ!$D:$L,6,FALSE())</f>
        <v>19</v>
      </c>
      <c r="M38" s="56" t="n">
        <f aca="false">VLOOKUP($K38,データ!$D:$L,2,FALSE())</f>
        <v>7</v>
      </c>
      <c r="N38" s="56" t="n">
        <f aca="false">VLOOKUP($K38,データ!$D:$L,4,FALSE())</f>
        <v>12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6</v>
      </c>
      <c r="R38" s="56" t="n">
        <f aca="false">VLOOKUP($P38,データ!$D:$L,2,FALSE())</f>
        <v>30</v>
      </c>
      <c r="S38" s="56" t="n">
        <f aca="false">VLOOKUP($P38,データ!$D:$L,4,FALSE())</f>
        <v>36</v>
      </c>
      <c r="T38" s="57" t="n">
        <f aca="false">VLOOKUP($P38,データ!$D:$L,8,FALSE())</f>
        <v>26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4</v>
      </c>
      <c r="C39" s="56" t="n">
        <f aca="false">VLOOKUP($A39,データ!$D:$L,2,FALSE())</f>
        <v>108</v>
      </c>
      <c r="D39" s="56" t="n">
        <f aca="false">VLOOKUP($A39,データ!$D:$L,4,FALSE())</f>
        <v>116</v>
      </c>
      <c r="E39" s="57" t="n">
        <f aca="false">VLOOKUP($A39,データ!$D:$L,8,FALSE())</f>
        <v>96</v>
      </c>
      <c r="F39" s="59" t="s">
        <v>355</v>
      </c>
      <c r="G39" s="56" t="n">
        <f aca="false">VLOOKUP($F39,データ!$D:$L,6,FALSE())</f>
        <v>45</v>
      </c>
      <c r="H39" s="56" t="n">
        <f aca="false">VLOOKUP($F39,データ!$D:$L,2,FALSE())</f>
        <v>12</v>
      </c>
      <c r="I39" s="56" t="n">
        <f aca="false">VLOOKUP($F39,データ!$D:$L,4,FALSE())</f>
        <v>33</v>
      </c>
      <c r="J39" s="57" t="n">
        <f aca="false">VLOOKUP($F39,データ!$D:$L,8,FALSE())</f>
        <v>44</v>
      </c>
      <c r="K39" s="59" t="s">
        <v>356</v>
      </c>
      <c r="L39" s="62" t="n">
        <f aca="false">VLOOKUP($K39,データ!$D:$L,6,FALSE())</f>
        <v>89</v>
      </c>
      <c r="M39" s="56" t="n">
        <f aca="false">VLOOKUP($K39,データ!$D:$L,2,FALSE())</f>
        <v>49</v>
      </c>
      <c r="N39" s="56" t="n">
        <f aca="false">VLOOKUP($K39,データ!$D:$L,4,FALSE())</f>
        <v>40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4</v>
      </c>
      <c r="R39" s="56" t="n">
        <f aca="false">VLOOKUP($P39,データ!$D:$L,2,FALSE())</f>
        <v>31</v>
      </c>
      <c r="S39" s="56" t="n">
        <f aca="false">VLOOKUP($P39,データ!$D:$L,4,FALSE())</f>
        <v>33</v>
      </c>
      <c r="T39" s="57" t="n">
        <f aca="false">VLOOKUP($P39,データ!$D:$L,8,FALSE())</f>
        <v>29</v>
      </c>
      <c r="U39" s="85" t="s">
        <v>358</v>
      </c>
      <c r="V39" s="56" t="n">
        <f aca="false">VLOOKUP($U39,データ!$D:$L,6,FALSE())</f>
        <v>143</v>
      </c>
      <c r="W39" s="81" t="n">
        <f aca="false">VLOOKUP($U39,データ!$D:$L,2,FALSE())</f>
        <v>74</v>
      </c>
      <c r="X39" s="81" t="n">
        <f aca="false">VLOOKUP($U39,データ!$D:$L,4,FALSE())</f>
        <v>69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40</v>
      </c>
      <c r="C40" s="56" t="n">
        <f aca="false">VLOOKUP($A40,データ!$D:$L,2,FALSE())</f>
        <v>63</v>
      </c>
      <c r="D40" s="56" t="n">
        <f aca="false">VLOOKUP($A40,データ!$D:$L,4,FALSE())</f>
        <v>77</v>
      </c>
      <c r="E40" s="57" t="n">
        <f aca="false">VLOOKUP($A40,データ!$D:$L,8,FALSE())</f>
        <v>64</v>
      </c>
      <c r="F40" s="72" t="s">
        <v>360</v>
      </c>
      <c r="G40" s="56" t="n">
        <f aca="false">VLOOKUP($F40,データ!$D:$L,6,FALSE())</f>
        <v>54</v>
      </c>
      <c r="H40" s="56" t="n">
        <f aca="false">VLOOKUP($F40,データ!$D:$L,2,FALSE())</f>
        <v>10</v>
      </c>
      <c r="I40" s="56" t="n">
        <f aca="false">VLOOKUP($F40,データ!$D:$L,4,FALSE())</f>
        <v>44</v>
      </c>
      <c r="J40" s="57" t="n">
        <f aca="false">VLOOKUP($F40,データ!$D:$L,8,FALSE())</f>
        <v>54</v>
      </c>
      <c r="K40" s="59" t="s">
        <v>361</v>
      </c>
      <c r="L40" s="62" t="n">
        <f aca="false">VLOOKUP($K40,データ!$D:$L,6,FALSE())</f>
        <v>109</v>
      </c>
      <c r="M40" s="56" t="n">
        <f aca="false">VLOOKUP($K40,データ!$D:$L,2,FALSE())</f>
        <v>51</v>
      </c>
      <c r="N40" s="56" t="n">
        <f aca="false">VLOOKUP($K40,データ!$D:$L,4,FALSE())</f>
        <v>58</v>
      </c>
      <c r="O40" s="57" t="n">
        <f aca="false">VLOOKUP($K40,データ!$D:$L,8,FALSE())</f>
        <v>47</v>
      </c>
      <c r="P40" s="59" t="s">
        <v>362</v>
      </c>
      <c r="Q40" s="56" t="n">
        <f aca="false">VLOOKUP($P40,データ!$D:$L,6,FALSE())</f>
        <v>104</v>
      </c>
      <c r="R40" s="56" t="n">
        <f aca="false">VLOOKUP($P40,データ!$D:$L,2,FALSE())</f>
        <v>49</v>
      </c>
      <c r="S40" s="56" t="n">
        <f aca="false">VLOOKUP($P40,データ!$D:$L,4,FALSE())</f>
        <v>55</v>
      </c>
      <c r="T40" s="57" t="n">
        <f aca="false">VLOOKUP($P40,データ!$D:$L,8,FALSE())</f>
        <v>40</v>
      </c>
      <c r="U40" s="85" t="s">
        <v>363</v>
      </c>
      <c r="V40" s="56" t="n">
        <f aca="false">VLOOKUP($U40,データ!$D:$L,6,FALSE())</f>
        <v>149</v>
      </c>
      <c r="W40" s="81" t="n">
        <f aca="false">VLOOKUP($U40,データ!$D:$L,2,FALSE())</f>
        <v>67</v>
      </c>
      <c r="X40" s="81" t="n">
        <f aca="false">VLOOKUP($U40,データ!$D:$L,4,FALSE())</f>
        <v>82</v>
      </c>
      <c r="Y40" s="82" t="n">
        <f aca="false">VLOOKUP($U40,データ!$D:$L,8,FALSE())</f>
        <v>46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57</v>
      </c>
      <c r="C41" s="56" t="n">
        <f aca="false">VLOOKUP($A41,データ!$D:$L,2,FALSE())</f>
        <v>268</v>
      </c>
      <c r="D41" s="56" t="n">
        <f aca="false">VLOOKUP($A41,データ!$D:$L,4,FALSE())</f>
        <v>289</v>
      </c>
      <c r="E41" s="57" t="n">
        <f aca="false">VLOOKUP($A41,データ!$D:$L,8,FALSE())</f>
        <v>268</v>
      </c>
      <c r="F41" s="59" t="s">
        <v>365</v>
      </c>
      <c r="G41" s="56" t="n">
        <f aca="false">VLOOKUP($F41,データ!$D:$L,6,FALSE())</f>
        <v>46</v>
      </c>
      <c r="H41" s="56" t="n">
        <f aca="false">VLOOKUP($F41,データ!$D:$L,2,FALSE())</f>
        <v>15</v>
      </c>
      <c r="I41" s="56" t="n">
        <f aca="false">VLOOKUP($F41,データ!$D:$L,4,FALSE())</f>
        <v>31</v>
      </c>
      <c r="J41" s="57" t="n">
        <f aca="false">VLOOKUP($F41,データ!$D:$L,8,FALSE())</f>
        <v>23</v>
      </c>
      <c r="K41" s="59" t="s">
        <v>366</v>
      </c>
      <c r="L41" s="62" t="n">
        <f aca="false">VLOOKUP($K41,データ!$D:$L,6,FALSE())</f>
        <v>134</v>
      </c>
      <c r="M41" s="56" t="n">
        <f aca="false">VLOOKUP($K41,データ!$D:$L,2,FALSE())</f>
        <v>75</v>
      </c>
      <c r="N41" s="56" t="n">
        <f aca="false">VLOOKUP($K41,データ!$D:$L,4,FALSE())</f>
        <v>59</v>
      </c>
      <c r="O41" s="57" t="n">
        <f aca="false">VLOOKUP($K41,データ!$D:$L,8,FALSE())</f>
        <v>55</v>
      </c>
      <c r="P41" s="59" t="s">
        <v>367</v>
      </c>
      <c r="Q41" s="56" t="n">
        <f aca="false">VLOOKUP($P41,データ!$D:$L,6,FALSE())</f>
        <v>68</v>
      </c>
      <c r="R41" s="56" t="n">
        <f aca="false">VLOOKUP($P41,データ!$D:$L,2,FALSE())</f>
        <v>39</v>
      </c>
      <c r="S41" s="56" t="n">
        <f aca="false">VLOOKUP($P41,データ!$D:$L,4,FALSE())</f>
        <v>29</v>
      </c>
      <c r="T41" s="57" t="n">
        <f aca="false">VLOOKUP($P41,データ!$D:$L,8,FALSE())</f>
        <v>26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61</v>
      </c>
      <c r="C42" s="56" t="n">
        <f aca="false">VLOOKUP($A42,データ!$D:$L,2,FALSE())</f>
        <v>155</v>
      </c>
      <c r="D42" s="56" t="n">
        <f aca="false">VLOOKUP($A42,データ!$D:$L,4,FALSE())</f>
        <v>206</v>
      </c>
      <c r="E42" s="57" t="n">
        <f aca="false">VLOOKUP($A42,データ!$D:$L,8,FALSE())</f>
        <v>169</v>
      </c>
      <c r="F42" s="63" t="s">
        <v>369</v>
      </c>
      <c r="G42" s="64" t="n">
        <f aca="false">SUM(G2:G41)</f>
        <v>7347</v>
      </c>
      <c r="H42" s="64" t="n">
        <f aca="false">SUM(H2:H41)</f>
        <v>3384</v>
      </c>
      <c r="I42" s="64" t="n">
        <f aca="false">SUM(I2:I41)</f>
        <v>3963</v>
      </c>
      <c r="J42" s="65" t="n">
        <f aca="false">SUM(J2:J41)</f>
        <v>2938</v>
      </c>
      <c r="K42" s="59" t="s">
        <v>370</v>
      </c>
      <c r="L42" s="62" t="n">
        <f aca="false">VLOOKUP($K42,データ!$D:$L,6,FALSE())</f>
        <v>113</v>
      </c>
      <c r="M42" s="56" t="n">
        <f aca="false">VLOOKUP($K42,データ!$D:$L,2,FALSE())</f>
        <v>59</v>
      </c>
      <c r="N42" s="56" t="n">
        <f aca="false">VLOOKUP($K42,データ!$D:$L,4,FALSE())</f>
        <v>54</v>
      </c>
      <c r="O42" s="57" t="n">
        <f aca="false">VLOOKUP($K42,データ!$D:$L,8,FALSE())</f>
        <v>39</v>
      </c>
      <c r="P42" s="59" t="s">
        <v>371</v>
      </c>
      <c r="Q42" s="56" t="n">
        <f aca="false">VLOOKUP($P42,データ!$D:$L,6,FALSE())</f>
        <v>121</v>
      </c>
      <c r="R42" s="56" t="n">
        <f aca="false">VLOOKUP($P42,データ!$D:$L,2,FALSE())</f>
        <v>60</v>
      </c>
      <c r="S42" s="56" t="n">
        <f aca="false">VLOOKUP($P42,データ!$D:$L,4,FALSE())</f>
        <v>61</v>
      </c>
      <c r="T42" s="57" t="n">
        <f aca="false">VLOOKUP($P42,データ!$D:$L,8,FALSE())</f>
        <v>52</v>
      </c>
      <c r="U42" s="76" t="s">
        <v>372</v>
      </c>
      <c r="V42" s="56" t="n">
        <f aca="false">VLOOKUP(U$42,データ!$D:$L,6,FALSE())</f>
        <v>360</v>
      </c>
      <c r="W42" s="81" t="n">
        <f aca="false">VLOOKUP($U42,データ!$D:$L,2,FALSE())</f>
        <v>165</v>
      </c>
      <c r="X42" s="81" t="n">
        <f aca="false">VLOOKUP($U42,データ!$D:$L,4,FALSE())</f>
        <v>195</v>
      </c>
      <c r="Y42" s="82" t="n">
        <f aca="false">VLOOKUP($U42,データ!$D:$L,8,FALSE())</f>
        <v>117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296</v>
      </c>
      <c r="C43" s="56" t="n">
        <f aca="false">VLOOKUP($A43,データ!$D:$L,2,FALSE())</f>
        <v>139</v>
      </c>
      <c r="D43" s="56" t="n">
        <f aca="false">VLOOKUP($A43,データ!$D:$L,4,FALSE())</f>
        <v>157</v>
      </c>
      <c r="E43" s="57" t="n">
        <f aca="false">VLOOKUP($A43,データ!$D:$L,8,FALSE())</f>
        <v>134</v>
      </c>
      <c r="F43" s="59" t="s">
        <v>374</v>
      </c>
      <c r="G43" s="56" t="n">
        <f aca="false">VLOOKUP($F43,データ!$D:$L,6,FALSE())</f>
        <v>735</v>
      </c>
      <c r="H43" s="56" t="n">
        <f aca="false">VLOOKUP($F43,データ!$D:$L,2,FALSE())</f>
        <v>347</v>
      </c>
      <c r="I43" s="56" t="n">
        <f aca="false">VLOOKUP($F43,データ!$D:$L,4,FALSE())</f>
        <v>388</v>
      </c>
      <c r="J43" s="57" t="n">
        <f aca="false">VLOOKUP($F43,データ!$D:$L,8,FALSE())</f>
        <v>316</v>
      </c>
      <c r="K43" s="59" t="s">
        <v>375</v>
      </c>
      <c r="L43" s="62" t="n">
        <f aca="false">VLOOKUP($K43,データ!$D:$L,6,FALSE())</f>
        <v>202</v>
      </c>
      <c r="M43" s="56" t="n">
        <f aca="false">VLOOKUP($K43,データ!$D:$L,2,FALSE())</f>
        <v>96</v>
      </c>
      <c r="N43" s="56" t="n">
        <f aca="false">VLOOKUP($K43,データ!$D:$L,4,FALSE())</f>
        <v>106</v>
      </c>
      <c r="O43" s="57" t="n">
        <f aca="false">VLOOKUP($K43,データ!$D:$L,8,FALSE())</f>
        <v>65</v>
      </c>
      <c r="P43" s="59" t="s">
        <v>376</v>
      </c>
      <c r="Q43" s="56" t="n">
        <f aca="false">VLOOKUP($P43,データ!$D:$L,6,FALSE())</f>
        <v>95</v>
      </c>
      <c r="R43" s="56" t="n">
        <f aca="false">VLOOKUP($P43,データ!$D:$L,2,FALSE())</f>
        <v>50</v>
      </c>
      <c r="S43" s="56" t="n">
        <f aca="false">VLOOKUP($P43,データ!$D:$L,4,FALSE())</f>
        <v>45</v>
      </c>
      <c r="T43" s="57" t="n">
        <f aca="false">VLOOKUP($P43,データ!$D:$L,8,FALSE())</f>
        <v>31</v>
      </c>
      <c r="U43" s="86" t="s">
        <v>377</v>
      </c>
      <c r="V43" s="64" t="n">
        <f aca="false">SUM(V26:V42)</f>
        <v>2006</v>
      </c>
      <c r="W43" s="87" t="n">
        <f aca="false">SUM(W26:W42)</f>
        <v>951</v>
      </c>
      <c r="X43" s="87" t="n">
        <f aca="false">SUM(X26:X42)</f>
        <v>1055</v>
      </c>
      <c r="Y43" s="88" t="n">
        <f aca="false">SUM(Y26:Y42)</f>
        <v>651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71</v>
      </c>
      <c r="C44" s="56" t="n">
        <f aca="false">VLOOKUP($A44,データ!$D:$L,2,FALSE())</f>
        <v>120</v>
      </c>
      <c r="D44" s="56" t="n">
        <f aca="false">VLOOKUP($A44,データ!$D:$L,4,FALSE())</f>
        <v>151</v>
      </c>
      <c r="E44" s="57" t="n">
        <f aca="false">VLOOKUP($A44,データ!$D:$L,8,FALSE())</f>
        <v>147</v>
      </c>
      <c r="F44" s="59" t="s">
        <v>378</v>
      </c>
      <c r="G44" s="56" t="n">
        <f aca="false">VLOOKUP($F44,データ!$D:$L,6,FALSE())</f>
        <v>110</v>
      </c>
      <c r="H44" s="56" t="n">
        <f aca="false">VLOOKUP($F44,データ!$D:$L,2,FALSE())</f>
        <v>50</v>
      </c>
      <c r="I44" s="56" t="n">
        <f aca="false">VLOOKUP($F44,データ!$D:$L,4,FALSE())</f>
        <v>60</v>
      </c>
      <c r="J44" s="57" t="n">
        <f aca="false">VLOOKUP($F44,データ!$D:$L,8,FALSE())</f>
        <v>35</v>
      </c>
      <c r="K44" s="59" t="s">
        <v>379</v>
      </c>
      <c r="L44" s="62" t="n">
        <f aca="false">VLOOKUP($K44,データ!$D:$L,6,FALSE())</f>
        <v>109</v>
      </c>
      <c r="M44" s="56" t="n">
        <f aca="false">VLOOKUP($K44,データ!$D:$L,2,FALSE())</f>
        <v>51</v>
      </c>
      <c r="N44" s="56" t="n">
        <f aca="false">VLOOKUP($K44,データ!$D:$L,4,FALSE())</f>
        <v>58</v>
      </c>
      <c r="O44" s="57" t="n">
        <f aca="false">VLOOKUP($K44,データ!$D:$L,8,FALSE())</f>
        <v>36</v>
      </c>
      <c r="P44" s="59" t="s">
        <v>380</v>
      </c>
      <c r="Q44" s="56" t="n">
        <f aca="false">VLOOKUP($P44,データ!$D:$L,6,FALSE())</f>
        <v>221</v>
      </c>
      <c r="R44" s="56" t="n">
        <f aca="false">VLOOKUP($P44,データ!$D:$L,2,FALSE())</f>
        <v>112</v>
      </c>
      <c r="S44" s="56" t="n">
        <f aca="false">VLOOKUP($P44,データ!$D:$L,4,FALSE())</f>
        <v>109</v>
      </c>
      <c r="T44" s="89" t="n">
        <f aca="false">VLOOKUP($P44,データ!$D:$L,8,FALSE())</f>
        <v>80</v>
      </c>
      <c r="U44" s="90" t="s">
        <v>381</v>
      </c>
      <c r="V44" s="91" t="n">
        <f aca="false">SUM('住基+外登(2)'!B26,'住基+外登(2)'!B47,'住基+外登(2)'!G42,'住基+外登(2)'!L15,'住基+外登(2)'!Q4,'住基+外登(2)'!V6,'住基+外登(2)'!V25,'住基+外登(2)'!V43,'住基+外登(1)'!Q46)</f>
        <v>121385</v>
      </c>
      <c r="W44" s="92" t="n">
        <f aca="false">SUM('住基+外登(2)'!C26,'住基+外登(2)'!C47,'住基+外登(2)'!H42,'住基+外登(2)'!M15,'住基+外登(2)'!R4,'住基+外登(2)'!W6,'住基+外登(2)'!W25,'住基+外登(2)'!W43,'住基+外登(1)'!R46)</f>
        <v>57158</v>
      </c>
      <c r="X44" s="92" t="n">
        <f aca="false">SUM('住基+外登(2)'!D26,'住基+外登(2)'!D47,'住基+外登(2)'!I42,'住基+外登(2)'!N15,'住基+外登(2)'!S4,'住基+外登(2)'!X6,'住基+外登(2)'!X25,'住基+外登(2)'!X43,'住基+外登(1)'!S46)</f>
        <v>64227</v>
      </c>
      <c r="Y44" s="93" t="n">
        <f aca="false">SUM('住基+外登(2)'!E26,'住基+外登(2)'!E47,'住基+外登(2)'!J42,'住基+外登(2)'!O15,'住基+外登(2)'!T4,'住基+外登(2)'!Y6,'住基+外登(2)'!Y25,'住基+外登(2)'!Y43,'住基+外登(1)'!T46)</f>
        <v>50853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67</v>
      </c>
      <c r="C45" s="56" t="n">
        <f aca="false">VLOOKUP($A45,データ!$D:$L,2,FALSE())</f>
        <v>33</v>
      </c>
      <c r="D45" s="56" t="n">
        <f aca="false">VLOOKUP($A45,データ!$D:$L,4,FALSE())</f>
        <v>34</v>
      </c>
      <c r="E45" s="57" t="n">
        <f aca="false">VLOOKUP($A45,データ!$D:$L,8,FALSE())</f>
        <v>38</v>
      </c>
      <c r="F45" s="59" t="s">
        <v>383</v>
      </c>
      <c r="G45" s="56" t="n">
        <f aca="false">VLOOKUP($F45,データ!$D:$L,6,FALSE())</f>
        <v>48</v>
      </c>
      <c r="H45" s="56" t="n">
        <f aca="false">VLOOKUP($F45,データ!$D:$L,2,FALSE())</f>
        <v>24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75</v>
      </c>
      <c r="M45" s="56" t="n">
        <f aca="false">VLOOKUP("瓜ケ坂",データ!$D:$L,2,FALSE())</f>
        <v>82</v>
      </c>
      <c r="N45" s="56" t="n">
        <f aca="false">VLOOKUP("瓜ケ坂",データ!$D:$L,4,FALSE())</f>
        <v>93</v>
      </c>
      <c r="O45" s="57" t="n">
        <f aca="false">VLOOKUP("瓜ケ坂",データ!$D:$L,8,FALSE())</f>
        <v>52</v>
      </c>
      <c r="P45" s="59" t="s">
        <v>385</v>
      </c>
      <c r="Q45" s="56" t="n">
        <f aca="false">VLOOKUP($P45,データ!$D:$L,6,FALSE())</f>
        <v>161</v>
      </c>
      <c r="R45" s="56" t="n">
        <f aca="false">VLOOKUP($P45,データ!$D:$L,2,FALSE())</f>
        <v>67</v>
      </c>
      <c r="S45" s="56" t="n">
        <f aca="false">VLOOKUP($P45,データ!$D:$L,4,FALSE())</f>
        <v>94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70</v>
      </c>
      <c r="C46" s="56" t="n">
        <f aca="false">VLOOKUP($A46,データ!$D:$L,2,FALSE())</f>
        <v>27</v>
      </c>
      <c r="D46" s="56" t="n">
        <f aca="false">VLOOKUP($A46,データ!$D:$L,4,FALSE())</f>
        <v>43</v>
      </c>
      <c r="E46" s="57" t="n">
        <f aca="false">VLOOKUP($A46,データ!$D:$L,8,FALSE())</f>
        <v>70</v>
      </c>
      <c r="F46" s="59" t="s">
        <v>387</v>
      </c>
      <c r="G46" s="56" t="n">
        <f aca="false">VLOOKUP($F46,データ!$D:$L,6,FALSE())</f>
        <v>568</v>
      </c>
      <c r="H46" s="56" t="n">
        <f aca="false">VLOOKUP($F46,データ!$D:$L,2,FALSE())</f>
        <v>280</v>
      </c>
      <c r="I46" s="56" t="n">
        <f aca="false">VLOOKUP($F46,データ!$D:$L,4,FALSE())</f>
        <v>288</v>
      </c>
      <c r="J46" s="57" t="n">
        <f aca="false">VLOOKUP($F46,データ!$D:$L,8,FALSE())</f>
        <v>265</v>
      </c>
      <c r="K46" s="59" t="s">
        <v>388</v>
      </c>
      <c r="L46" s="62" t="n">
        <f aca="false">VLOOKUP($K46,データ!$D:$L,6,FALSE())</f>
        <v>82</v>
      </c>
      <c r="M46" s="56" t="n">
        <f aca="false">VLOOKUP($K46,データ!$D:$L,2,FALSE())</f>
        <v>38</v>
      </c>
      <c r="N46" s="56" t="n">
        <f aca="false">VLOOKUP($K46,データ!$D:$L,4,FALSE())</f>
        <v>44</v>
      </c>
      <c r="O46" s="57" t="n">
        <f aca="false">VLOOKUP($K46,データ!$D:$L,8,FALSE())</f>
        <v>48</v>
      </c>
      <c r="P46" s="59" t="s">
        <v>389</v>
      </c>
      <c r="Q46" s="56" t="n">
        <f aca="false">VLOOKUP($P46,データ!$D:$L,6,FALSE())</f>
        <v>141</v>
      </c>
      <c r="R46" s="56" t="n">
        <f aca="false">VLOOKUP($P46,データ!$D:$L,2,FALSE())</f>
        <v>71</v>
      </c>
      <c r="S46" s="56" t="n">
        <f aca="false">VLOOKUP($P46,データ!$D:$L,4,FALSE())</f>
        <v>70</v>
      </c>
      <c r="T46" s="57" t="n">
        <f aca="false">VLOOKUP($P46,データ!$D:$L,8,FALSE())</f>
        <v>53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3971</v>
      </c>
      <c r="C47" s="97" t="n">
        <f aca="false">SUM(C27:C46)</f>
        <v>1833</v>
      </c>
      <c r="D47" s="97" t="n">
        <f aca="false">SUM(D27:D46)</f>
        <v>2138</v>
      </c>
      <c r="E47" s="98" t="n">
        <f aca="false">SUM(E27:E46)</f>
        <v>1758</v>
      </c>
      <c r="F47" s="99" t="s">
        <v>391</v>
      </c>
      <c r="G47" s="100" t="n">
        <f aca="false">VLOOKUP($F47,データ!$D:$L,6,FALSE())</f>
        <v>169</v>
      </c>
      <c r="H47" s="100" t="n">
        <f aca="false">VLOOKUP($F47,データ!$D:$L,2,FALSE())</f>
        <v>80</v>
      </c>
      <c r="I47" s="100" t="n">
        <f aca="false">VLOOKUP($F47,データ!$D:$L,4,FALSE())</f>
        <v>89</v>
      </c>
      <c r="J47" s="101" t="n">
        <f aca="false">VLOOKUP($F47,データ!$D:$L,8,FALSE())</f>
        <v>74</v>
      </c>
      <c r="K47" s="99" t="s">
        <v>392</v>
      </c>
      <c r="L47" s="102" t="n">
        <f aca="false">VLOOKUP($K47,データ!$D:$L,6,FALSE())</f>
        <v>186</v>
      </c>
      <c r="M47" s="100" t="n">
        <f aca="false">VLOOKUP($K47,データ!$D:$L,2,FALSE())</f>
        <v>93</v>
      </c>
      <c r="N47" s="100" t="n">
        <f aca="false">VLOOKUP($K47,データ!$D:$L,4,FALSE())</f>
        <v>93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4</v>
      </c>
      <c r="R47" s="100" t="n">
        <f aca="false">VLOOKUP($P47,データ!$D:$L,2,FALSE())</f>
        <v>102</v>
      </c>
      <c r="S47" s="100" t="n">
        <f aca="false">VLOOKUP($P47,データ!$D:$L,4,FALSE())</f>
        <v>82</v>
      </c>
      <c r="T47" s="101" t="n">
        <f aca="false">VLOOKUP($P47,データ!$D:$L,8,FALSE())</f>
        <v>65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元年11月1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398" activePane="bottomLeft" state="frozen"/>
      <selection pane="topLeft" activeCell="B1" activeCellId="0" sqref="B1"/>
      <selection pane="bottomLeft" activeCell="M2" activeCellId="0" sqref="M2:M4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81</v>
      </c>
      <c r="F2" s="61" t="n">
        <v>0</v>
      </c>
      <c r="G2" s="61" t="n">
        <v>200</v>
      </c>
      <c r="H2" s="61" t="n">
        <v>8</v>
      </c>
      <c r="I2" s="61" t="n">
        <v>381</v>
      </c>
      <c r="J2" s="61" t="n">
        <v>8</v>
      </c>
      <c r="K2" s="61" t="n">
        <v>190</v>
      </c>
      <c r="L2" s="61" t="n">
        <v>8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8</v>
      </c>
      <c r="F3" s="61" t="n">
        <v>0</v>
      </c>
      <c r="G3" s="61" t="n">
        <v>297</v>
      </c>
      <c r="H3" s="61" t="n">
        <v>0</v>
      </c>
      <c r="I3" s="61" t="n">
        <v>585</v>
      </c>
      <c r="J3" s="61" t="n">
        <v>0</v>
      </c>
      <c r="K3" s="61" t="n">
        <v>236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8</v>
      </c>
      <c r="F4" s="61" t="n">
        <v>0</v>
      </c>
      <c r="G4" s="61" t="n">
        <v>48</v>
      </c>
      <c r="H4" s="61" t="n">
        <v>0</v>
      </c>
      <c r="I4" s="61" t="n">
        <v>86</v>
      </c>
      <c r="J4" s="61" t="n">
        <v>0</v>
      </c>
      <c r="K4" s="61" t="n">
        <v>36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58</v>
      </c>
      <c r="F5" s="61" t="n">
        <v>1</v>
      </c>
      <c r="G5" s="61" t="n">
        <v>452</v>
      </c>
      <c r="H5" s="61" t="n">
        <v>0</v>
      </c>
      <c r="I5" s="61" t="n">
        <v>910</v>
      </c>
      <c r="J5" s="61" t="n">
        <v>1</v>
      </c>
      <c r="K5" s="61" t="n">
        <v>321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10</v>
      </c>
      <c r="F6" s="61" t="n">
        <v>1</v>
      </c>
      <c r="G6" s="61" t="n">
        <v>466</v>
      </c>
      <c r="H6" s="61" t="n">
        <v>0</v>
      </c>
      <c r="I6" s="61" t="n">
        <v>876</v>
      </c>
      <c r="J6" s="61" t="n">
        <v>1</v>
      </c>
      <c r="K6" s="61" t="n">
        <v>298</v>
      </c>
      <c r="L6" s="61" t="n">
        <v>1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07</v>
      </c>
      <c r="F7" s="61" t="n">
        <v>0</v>
      </c>
      <c r="G7" s="61" t="n">
        <v>432</v>
      </c>
      <c r="H7" s="61" t="n">
        <v>7</v>
      </c>
      <c r="I7" s="61" t="n">
        <v>839</v>
      </c>
      <c r="J7" s="61" t="n">
        <v>7</v>
      </c>
      <c r="K7" s="61" t="n">
        <v>356</v>
      </c>
      <c r="L7" s="61" t="n">
        <v>7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82</v>
      </c>
      <c r="F8" s="61" t="n">
        <v>0</v>
      </c>
      <c r="G8" s="61" t="n">
        <v>493</v>
      </c>
      <c r="H8" s="61" t="n">
        <v>0</v>
      </c>
      <c r="I8" s="61" t="n">
        <v>975</v>
      </c>
      <c r="J8" s="61" t="n">
        <v>0</v>
      </c>
      <c r="K8" s="61" t="n">
        <v>401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498</v>
      </c>
      <c r="F9" s="61" t="n">
        <v>5</v>
      </c>
      <c r="G9" s="61" t="n">
        <v>542</v>
      </c>
      <c r="H9" s="61" t="n">
        <v>4</v>
      </c>
      <c r="I9" s="61" t="n">
        <v>1040</v>
      </c>
      <c r="J9" s="61" t="n">
        <v>9</v>
      </c>
      <c r="K9" s="61" t="n">
        <v>436</v>
      </c>
      <c r="L9" s="61" t="n">
        <v>5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723</v>
      </c>
      <c r="F10" s="61" t="n">
        <v>3</v>
      </c>
      <c r="G10" s="61" t="n">
        <v>763</v>
      </c>
      <c r="H10" s="61" t="n">
        <v>9</v>
      </c>
      <c r="I10" s="61" t="n">
        <v>1486</v>
      </c>
      <c r="J10" s="61" t="n">
        <v>12</v>
      </c>
      <c r="K10" s="61" t="n">
        <v>632</v>
      </c>
      <c r="L10" s="61" t="n">
        <v>4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22</v>
      </c>
      <c r="F11" s="61" t="n">
        <v>0</v>
      </c>
      <c r="G11" s="61" t="n">
        <v>235</v>
      </c>
      <c r="H11" s="61" t="n">
        <v>0</v>
      </c>
      <c r="I11" s="61" t="n">
        <v>457</v>
      </c>
      <c r="J11" s="61" t="n">
        <v>0</v>
      </c>
      <c r="K11" s="61" t="n">
        <v>181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510</v>
      </c>
      <c r="F12" s="61" t="n">
        <v>0</v>
      </c>
      <c r="G12" s="61" t="n">
        <v>620</v>
      </c>
      <c r="H12" s="61" t="n">
        <v>1</v>
      </c>
      <c r="I12" s="61" t="n">
        <v>1130</v>
      </c>
      <c r="J12" s="61" t="n">
        <v>1</v>
      </c>
      <c r="K12" s="61" t="n">
        <v>455</v>
      </c>
      <c r="L12" s="61" t="n">
        <v>1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197</v>
      </c>
      <c r="F13" s="61" t="n">
        <v>0</v>
      </c>
      <c r="G13" s="61" t="n">
        <v>209</v>
      </c>
      <c r="H13" s="61" t="n">
        <v>1</v>
      </c>
      <c r="I13" s="61" t="n">
        <v>406</v>
      </c>
      <c r="J13" s="61" t="n">
        <v>1</v>
      </c>
      <c r="K13" s="61" t="n">
        <v>167</v>
      </c>
      <c r="L13" s="61" t="n">
        <v>1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40</v>
      </c>
      <c r="F14" s="61" t="n">
        <v>1</v>
      </c>
      <c r="G14" s="61" t="n">
        <v>1030</v>
      </c>
      <c r="H14" s="61" t="n">
        <v>2</v>
      </c>
      <c r="I14" s="61" t="n">
        <v>1970</v>
      </c>
      <c r="J14" s="61" t="n">
        <v>3</v>
      </c>
      <c r="K14" s="61" t="n">
        <v>766</v>
      </c>
      <c r="L14" s="61" t="n">
        <v>3</v>
      </c>
      <c r="M14" s="114" t="s">
        <v>410</v>
      </c>
      <c r="N14" s="113" t="str">
        <f aca="false">IF(D14=M14,"OK","NG")</f>
        <v>NG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1</v>
      </c>
      <c r="E15" s="61" t="n">
        <v>371</v>
      </c>
      <c r="F15" s="61" t="n">
        <v>0</v>
      </c>
      <c r="G15" s="61" t="n">
        <v>414</v>
      </c>
      <c r="H15" s="61" t="n">
        <v>0</v>
      </c>
      <c r="I15" s="61" t="n">
        <v>785</v>
      </c>
      <c r="J15" s="61" t="n">
        <v>0</v>
      </c>
      <c r="K15" s="61" t="n">
        <v>290</v>
      </c>
      <c r="L15" s="61" t="n">
        <v>0</v>
      </c>
      <c r="M15" s="112" t="s">
        <v>411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2</v>
      </c>
      <c r="E16" s="61" t="n">
        <v>115</v>
      </c>
      <c r="F16" s="61" t="n">
        <v>0</v>
      </c>
      <c r="G16" s="61" t="n">
        <v>122</v>
      </c>
      <c r="H16" s="61" t="n">
        <v>1</v>
      </c>
      <c r="I16" s="61" t="n">
        <v>237</v>
      </c>
      <c r="J16" s="61" t="n">
        <v>1</v>
      </c>
      <c r="K16" s="61" t="n">
        <v>98</v>
      </c>
      <c r="L16" s="61" t="n">
        <v>1</v>
      </c>
      <c r="M16" s="112" t="s">
        <v>412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69</v>
      </c>
      <c r="F17" s="61" t="n">
        <v>2</v>
      </c>
      <c r="G17" s="61" t="n">
        <v>342</v>
      </c>
      <c r="H17" s="61" t="n">
        <v>0</v>
      </c>
      <c r="I17" s="61" t="n">
        <v>611</v>
      </c>
      <c r="J17" s="61" t="n">
        <v>2</v>
      </c>
      <c r="K17" s="61" t="n">
        <v>312</v>
      </c>
      <c r="L17" s="61" t="n">
        <v>2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328</v>
      </c>
      <c r="F18" s="61" t="n">
        <v>8</v>
      </c>
      <c r="G18" s="61" t="n">
        <v>1405</v>
      </c>
      <c r="H18" s="61" t="n">
        <v>8</v>
      </c>
      <c r="I18" s="61" t="n">
        <v>2733</v>
      </c>
      <c r="J18" s="61" t="n">
        <v>16</v>
      </c>
      <c r="K18" s="61" t="n">
        <v>1067</v>
      </c>
      <c r="L18" s="61" t="n">
        <v>8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5</v>
      </c>
      <c r="F19" s="61" t="n">
        <v>0</v>
      </c>
      <c r="G19" s="61" t="n">
        <v>192</v>
      </c>
      <c r="H19" s="61" t="n">
        <v>0</v>
      </c>
      <c r="I19" s="61" t="n">
        <v>357</v>
      </c>
      <c r="J19" s="61" t="n">
        <v>0</v>
      </c>
      <c r="K19" s="61" t="n">
        <v>115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3</v>
      </c>
      <c r="E20" s="61" t="n">
        <v>102</v>
      </c>
      <c r="F20" s="61" t="n">
        <v>0</v>
      </c>
      <c r="G20" s="61" t="n">
        <v>117</v>
      </c>
      <c r="H20" s="61" t="n">
        <v>11</v>
      </c>
      <c r="I20" s="61" t="n">
        <v>219</v>
      </c>
      <c r="J20" s="61" t="n">
        <v>11</v>
      </c>
      <c r="K20" s="61" t="n">
        <v>94</v>
      </c>
      <c r="L20" s="61" t="n">
        <v>11</v>
      </c>
      <c r="M20" s="112" t="s">
        <v>413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4</v>
      </c>
      <c r="E21" s="61" t="n">
        <v>118</v>
      </c>
      <c r="F21" s="61" t="n">
        <v>0</v>
      </c>
      <c r="G21" s="61" t="n">
        <v>122</v>
      </c>
      <c r="H21" s="61" t="n">
        <v>0</v>
      </c>
      <c r="I21" s="61" t="n">
        <v>240</v>
      </c>
      <c r="J21" s="61" t="n">
        <v>0</v>
      </c>
      <c r="K21" s="61" t="n">
        <v>74</v>
      </c>
      <c r="L21" s="61" t="n">
        <v>0</v>
      </c>
      <c r="M21" s="112" t="s">
        <v>414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5</v>
      </c>
      <c r="E22" s="61" t="n">
        <v>73</v>
      </c>
      <c r="F22" s="61" t="n">
        <v>0</v>
      </c>
      <c r="G22" s="61" t="n">
        <v>82</v>
      </c>
      <c r="H22" s="61" t="n">
        <v>0</v>
      </c>
      <c r="I22" s="61" t="n">
        <v>155</v>
      </c>
      <c r="J22" s="61" t="n">
        <v>0</v>
      </c>
      <c r="K22" s="61" t="n">
        <v>67</v>
      </c>
      <c r="L22" s="61" t="n">
        <v>0</v>
      </c>
      <c r="M22" s="112" t="s">
        <v>415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6</v>
      </c>
      <c r="E23" s="61" t="n">
        <v>73</v>
      </c>
      <c r="F23" s="61" t="n">
        <v>0</v>
      </c>
      <c r="G23" s="61" t="n">
        <v>81</v>
      </c>
      <c r="H23" s="61" t="n">
        <v>0</v>
      </c>
      <c r="I23" s="61" t="n">
        <v>154</v>
      </c>
      <c r="J23" s="61" t="n">
        <v>0</v>
      </c>
      <c r="K23" s="61" t="n">
        <v>48</v>
      </c>
      <c r="L23" s="61" t="n">
        <v>0</v>
      </c>
      <c r="M23" s="112" t="s">
        <v>416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7</v>
      </c>
      <c r="F24" s="61" t="n">
        <v>0</v>
      </c>
      <c r="G24" s="61" t="n">
        <v>57</v>
      </c>
      <c r="H24" s="61" t="n">
        <v>0</v>
      </c>
      <c r="I24" s="61" t="n">
        <v>114</v>
      </c>
      <c r="J24" s="61" t="n">
        <v>0</v>
      </c>
      <c r="K24" s="61" t="n">
        <v>44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70</v>
      </c>
      <c r="F25" s="61" t="n">
        <v>0</v>
      </c>
      <c r="G25" s="61" t="n">
        <v>76</v>
      </c>
      <c r="H25" s="61" t="n">
        <v>0</v>
      </c>
      <c r="I25" s="61" t="n">
        <v>146</v>
      </c>
      <c r="J25" s="61" t="n">
        <v>0</v>
      </c>
      <c r="K25" s="61" t="n">
        <v>60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1</v>
      </c>
      <c r="F26" s="61" t="n">
        <v>0</v>
      </c>
      <c r="G26" s="61" t="n">
        <v>39</v>
      </c>
      <c r="H26" s="61" t="n">
        <v>0</v>
      </c>
      <c r="I26" s="61" t="n">
        <v>80</v>
      </c>
      <c r="J26" s="61" t="n">
        <v>0</v>
      </c>
      <c r="K26" s="61" t="n">
        <v>27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2</v>
      </c>
      <c r="F27" s="61" t="n">
        <v>0</v>
      </c>
      <c r="G27" s="61" t="n">
        <v>93</v>
      </c>
      <c r="H27" s="61" t="n">
        <v>0</v>
      </c>
      <c r="I27" s="61" t="n">
        <v>195</v>
      </c>
      <c r="J27" s="61" t="n">
        <v>0</v>
      </c>
      <c r="K27" s="61" t="n">
        <v>73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28</v>
      </c>
      <c r="F28" s="61" t="n">
        <v>0</v>
      </c>
      <c r="G28" s="61" t="n">
        <v>258</v>
      </c>
      <c r="H28" s="61" t="n">
        <v>0</v>
      </c>
      <c r="I28" s="61" t="n">
        <v>486</v>
      </c>
      <c r="J28" s="61" t="n">
        <v>0</v>
      </c>
      <c r="K28" s="61" t="n">
        <v>203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6</v>
      </c>
      <c r="F29" s="61" t="n">
        <v>1</v>
      </c>
      <c r="G29" s="61" t="n">
        <v>757</v>
      </c>
      <c r="H29" s="61" t="n">
        <v>1</v>
      </c>
      <c r="I29" s="61" t="n">
        <v>1413</v>
      </c>
      <c r="J29" s="61" t="n">
        <v>2</v>
      </c>
      <c r="K29" s="61" t="n">
        <v>569</v>
      </c>
      <c r="L29" s="61" t="n">
        <v>2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79</v>
      </c>
      <c r="F30" s="61" t="n">
        <v>0</v>
      </c>
      <c r="G30" s="61" t="n">
        <v>326</v>
      </c>
      <c r="H30" s="61" t="n">
        <v>1</v>
      </c>
      <c r="I30" s="61" t="n">
        <v>605</v>
      </c>
      <c r="J30" s="61" t="n">
        <v>1</v>
      </c>
      <c r="K30" s="61" t="n">
        <v>261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6</v>
      </c>
      <c r="F31" s="61" t="n">
        <v>2</v>
      </c>
      <c r="G31" s="61" t="n">
        <v>458</v>
      </c>
      <c r="H31" s="61" t="n">
        <v>41</v>
      </c>
      <c r="I31" s="61" t="n">
        <v>834</v>
      </c>
      <c r="J31" s="61" t="n">
        <v>43</v>
      </c>
      <c r="K31" s="61" t="n">
        <v>322</v>
      </c>
      <c r="L31" s="61" t="n">
        <v>43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5</v>
      </c>
      <c r="F32" s="61" t="n">
        <v>0</v>
      </c>
      <c r="G32" s="61" t="n">
        <v>108</v>
      </c>
      <c r="H32" s="61" t="n">
        <v>0</v>
      </c>
      <c r="I32" s="61" t="n">
        <v>193</v>
      </c>
      <c r="J32" s="61" t="n">
        <v>0</v>
      </c>
      <c r="K32" s="61" t="n">
        <v>84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47</v>
      </c>
      <c r="F33" s="61" t="n">
        <v>0</v>
      </c>
      <c r="G33" s="61" t="n">
        <v>161</v>
      </c>
      <c r="H33" s="61" t="n">
        <v>0</v>
      </c>
      <c r="I33" s="61" t="n">
        <v>308</v>
      </c>
      <c r="J33" s="61" t="n">
        <v>0</v>
      </c>
      <c r="K33" s="61" t="n">
        <v>120</v>
      </c>
      <c r="L33" s="61" t="n">
        <v>0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5</v>
      </c>
      <c r="F34" s="61" t="n">
        <v>0</v>
      </c>
      <c r="G34" s="61" t="n">
        <v>599</v>
      </c>
      <c r="H34" s="61" t="n">
        <v>0</v>
      </c>
      <c r="I34" s="61" t="n">
        <v>1124</v>
      </c>
      <c r="J34" s="61" t="n">
        <v>0</v>
      </c>
      <c r="K34" s="61" t="n">
        <v>450</v>
      </c>
      <c r="L34" s="61" t="n">
        <v>0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5</v>
      </c>
      <c r="F35" s="61" t="n">
        <v>0</v>
      </c>
      <c r="G35" s="61" t="n">
        <v>428</v>
      </c>
      <c r="H35" s="61" t="n">
        <v>1</v>
      </c>
      <c r="I35" s="61" t="n">
        <v>793</v>
      </c>
      <c r="J35" s="61" t="n">
        <v>1</v>
      </c>
      <c r="K35" s="61" t="n">
        <v>328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87</v>
      </c>
      <c r="F36" s="61" t="n">
        <v>0</v>
      </c>
      <c r="G36" s="61" t="n">
        <v>235</v>
      </c>
      <c r="H36" s="61" t="n">
        <v>0</v>
      </c>
      <c r="I36" s="61" t="n">
        <v>422</v>
      </c>
      <c r="J36" s="61" t="n">
        <v>0</v>
      </c>
      <c r="K36" s="61" t="n">
        <v>208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2</v>
      </c>
      <c r="F37" s="61" t="n">
        <v>0</v>
      </c>
      <c r="G37" s="61" t="n">
        <v>124</v>
      </c>
      <c r="H37" s="61" t="n">
        <v>1</v>
      </c>
      <c r="I37" s="61" t="n">
        <v>216</v>
      </c>
      <c r="J37" s="61" t="n">
        <v>1</v>
      </c>
      <c r="K37" s="61" t="n">
        <v>78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4</v>
      </c>
      <c r="F38" s="61" t="n">
        <v>0</v>
      </c>
      <c r="G38" s="61" t="n">
        <v>111</v>
      </c>
      <c r="H38" s="61" t="n">
        <v>0</v>
      </c>
      <c r="I38" s="61" t="n">
        <v>215</v>
      </c>
      <c r="J38" s="61" t="n">
        <v>0</v>
      </c>
      <c r="K38" s="61" t="n">
        <v>115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4</v>
      </c>
      <c r="F39" s="61" t="n">
        <v>0</v>
      </c>
      <c r="G39" s="61" t="n">
        <v>130</v>
      </c>
      <c r="H39" s="61" t="n">
        <v>0</v>
      </c>
      <c r="I39" s="61" t="n">
        <v>254</v>
      </c>
      <c r="J39" s="61" t="n">
        <v>0</v>
      </c>
      <c r="K39" s="61" t="n">
        <v>125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4</v>
      </c>
      <c r="F40" s="61" t="n">
        <v>0</v>
      </c>
      <c r="G40" s="61" t="n">
        <v>170</v>
      </c>
      <c r="H40" s="61" t="n">
        <v>0</v>
      </c>
      <c r="I40" s="61" t="n">
        <v>314</v>
      </c>
      <c r="J40" s="61" t="n">
        <v>0</v>
      </c>
      <c r="K40" s="61" t="n">
        <v>153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68</v>
      </c>
      <c r="F41" s="61" t="n">
        <v>0</v>
      </c>
      <c r="G41" s="61" t="n">
        <v>212</v>
      </c>
      <c r="H41" s="61" t="n">
        <v>3</v>
      </c>
      <c r="I41" s="61" t="n">
        <v>380</v>
      </c>
      <c r="J41" s="61" t="n">
        <v>3</v>
      </c>
      <c r="K41" s="61" t="n">
        <v>178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6</v>
      </c>
      <c r="F42" s="61" t="n">
        <v>0</v>
      </c>
      <c r="G42" s="61" t="n">
        <v>179</v>
      </c>
      <c r="H42" s="61" t="n">
        <v>0</v>
      </c>
      <c r="I42" s="61" t="n">
        <v>275</v>
      </c>
      <c r="J42" s="61" t="n">
        <v>0</v>
      </c>
      <c r="K42" s="61" t="n">
        <v>174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50</v>
      </c>
      <c r="F43" s="61" t="n">
        <v>1</v>
      </c>
      <c r="G43" s="61" t="n">
        <v>137</v>
      </c>
      <c r="H43" s="61" t="n">
        <v>1</v>
      </c>
      <c r="I43" s="61" t="n">
        <v>287</v>
      </c>
      <c r="J43" s="61" t="n">
        <v>2</v>
      </c>
      <c r="K43" s="61" t="n">
        <v>127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9</v>
      </c>
      <c r="F44" s="61" t="n">
        <v>0</v>
      </c>
      <c r="G44" s="61" t="n">
        <v>82</v>
      </c>
      <c r="H44" s="61" t="n">
        <v>0</v>
      </c>
      <c r="I44" s="61" t="n">
        <v>171</v>
      </c>
      <c r="J44" s="61" t="n">
        <v>0</v>
      </c>
      <c r="K44" s="61" t="n">
        <v>76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7</v>
      </c>
      <c r="F45" s="61" t="n">
        <v>2</v>
      </c>
      <c r="G45" s="61" t="n">
        <v>165</v>
      </c>
      <c r="H45" s="61" t="n">
        <v>1</v>
      </c>
      <c r="I45" s="61" t="n">
        <v>322</v>
      </c>
      <c r="J45" s="61" t="n">
        <v>3</v>
      </c>
      <c r="K45" s="61" t="n">
        <v>149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71</v>
      </c>
      <c r="F46" s="61" t="n">
        <v>3</v>
      </c>
      <c r="G46" s="61" t="n">
        <v>396</v>
      </c>
      <c r="H46" s="61" t="n">
        <v>4</v>
      </c>
      <c r="I46" s="61" t="n">
        <v>767</v>
      </c>
      <c r="J46" s="61" t="n">
        <v>7</v>
      </c>
      <c r="K46" s="61" t="n">
        <v>376</v>
      </c>
      <c r="L46" s="61" t="n">
        <v>3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5</v>
      </c>
      <c r="F47" s="61" t="n">
        <v>1</v>
      </c>
      <c r="G47" s="61" t="n">
        <v>696</v>
      </c>
      <c r="H47" s="61" t="n">
        <v>3</v>
      </c>
      <c r="I47" s="61" t="n">
        <v>1321</v>
      </c>
      <c r="J47" s="61" t="n">
        <v>4</v>
      </c>
      <c r="K47" s="61" t="n">
        <v>580</v>
      </c>
      <c r="L47" s="61" t="n">
        <v>3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55</v>
      </c>
      <c r="F48" s="61" t="n">
        <v>3</v>
      </c>
      <c r="G48" s="61" t="n">
        <v>553</v>
      </c>
      <c r="H48" s="61" t="n">
        <v>0</v>
      </c>
      <c r="I48" s="61" t="n">
        <v>1108</v>
      </c>
      <c r="J48" s="61" t="n">
        <v>3</v>
      </c>
      <c r="K48" s="61" t="n">
        <v>420</v>
      </c>
      <c r="L48" s="61" t="n">
        <v>2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31</v>
      </c>
      <c r="F49" s="61" t="n">
        <v>3</v>
      </c>
      <c r="G49" s="61" t="n">
        <v>731</v>
      </c>
      <c r="H49" s="61" t="n">
        <v>3</v>
      </c>
      <c r="I49" s="61" t="n">
        <v>1362</v>
      </c>
      <c r="J49" s="61" t="n">
        <v>6</v>
      </c>
      <c r="K49" s="61" t="n">
        <v>578</v>
      </c>
      <c r="L49" s="61" t="n">
        <v>4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45</v>
      </c>
      <c r="F50" s="61" t="n">
        <v>5</v>
      </c>
      <c r="G50" s="61" t="n">
        <v>586</v>
      </c>
      <c r="H50" s="61" t="n">
        <v>6</v>
      </c>
      <c r="I50" s="61" t="n">
        <v>1131</v>
      </c>
      <c r="J50" s="61" t="n">
        <v>11</v>
      </c>
      <c r="K50" s="61" t="n">
        <v>528</v>
      </c>
      <c r="L50" s="61" t="n">
        <v>7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73</v>
      </c>
      <c r="F51" s="61" t="n">
        <v>0</v>
      </c>
      <c r="G51" s="61" t="n">
        <v>686</v>
      </c>
      <c r="H51" s="61" t="n">
        <v>5</v>
      </c>
      <c r="I51" s="61" t="n">
        <v>1259</v>
      </c>
      <c r="J51" s="61" t="n">
        <v>5</v>
      </c>
      <c r="K51" s="61" t="n">
        <v>574</v>
      </c>
      <c r="L51" s="61" t="n">
        <v>5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3</v>
      </c>
      <c r="F52" s="61" t="n">
        <v>1</v>
      </c>
      <c r="G52" s="61" t="n">
        <v>182</v>
      </c>
      <c r="H52" s="61" t="n">
        <v>1</v>
      </c>
      <c r="I52" s="61" t="n">
        <v>335</v>
      </c>
      <c r="J52" s="61" t="n">
        <v>2</v>
      </c>
      <c r="K52" s="61" t="n">
        <v>131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7</v>
      </c>
      <c r="E53" s="61" t="n">
        <v>381</v>
      </c>
      <c r="F53" s="61" t="n">
        <v>10</v>
      </c>
      <c r="G53" s="61" t="n">
        <v>500</v>
      </c>
      <c r="H53" s="61" t="n">
        <v>6</v>
      </c>
      <c r="I53" s="61" t="n">
        <v>881</v>
      </c>
      <c r="J53" s="61" t="n">
        <v>16</v>
      </c>
      <c r="K53" s="61" t="n">
        <v>417</v>
      </c>
      <c r="L53" s="61" t="n">
        <v>11</v>
      </c>
      <c r="M53" s="112" t="s">
        <v>417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8</v>
      </c>
      <c r="E54" s="61" t="n">
        <v>101</v>
      </c>
      <c r="F54" s="61" t="n">
        <v>0</v>
      </c>
      <c r="G54" s="61" t="n">
        <v>185</v>
      </c>
      <c r="H54" s="61" t="n">
        <v>3</v>
      </c>
      <c r="I54" s="61" t="n">
        <v>286</v>
      </c>
      <c r="J54" s="61" t="n">
        <v>3</v>
      </c>
      <c r="K54" s="61" t="n">
        <v>175</v>
      </c>
      <c r="L54" s="61" t="n">
        <v>3</v>
      </c>
      <c r="M54" s="112" t="s">
        <v>418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11</v>
      </c>
      <c r="F55" s="61" t="n">
        <v>1</v>
      </c>
      <c r="G55" s="61" t="n">
        <v>220</v>
      </c>
      <c r="H55" s="61" t="n">
        <v>0</v>
      </c>
      <c r="I55" s="61" t="n">
        <v>431</v>
      </c>
      <c r="J55" s="61" t="n">
        <v>1</v>
      </c>
      <c r="K55" s="61" t="n">
        <v>194</v>
      </c>
      <c r="L55" s="61" t="n">
        <v>1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1</v>
      </c>
      <c r="F56" s="61" t="n">
        <v>0</v>
      </c>
      <c r="G56" s="61" t="n">
        <v>94</v>
      </c>
      <c r="H56" s="61" t="n">
        <v>2</v>
      </c>
      <c r="I56" s="61" t="n">
        <v>175</v>
      </c>
      <c r="J56" s="61" t="n">
        <v>2</v>
      </c>
      <c r="K56" s="61" t="n">
        <v>86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79</v>
      </c>
      <c r="F57" s="61" t="n">
        <v>2</v>
      </c>
      <c r="G57" s="61" t="n">
        <v>408</v>
      </c>
      <c r="H57" s="61" t="n">
        <v>3</v>
      </c>
      <c r="I57" s="61" t="n">
        <v>787</v>
      </c>
      <c r="J57" s="61" t="n">
        <v>5</v>
      </c>
      <c r="K57" s="61" t="n">
        <v>368</v>
      </c>
      <c r="L57" s="61" t="n">
        <v>4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68</v>
      </c>
      <c r="F58" s="61" t="n">
        <v>1</v>
      </c>
      <c r="G58" s="61" t="n">
        <v>99</v>
      </c>
      <c r="H58" s="61" t="n">
        <v>0</v>
      </c>
      <c r="I58" s="61" t="n">
        <v>167</v>
      </c>
      <c r="J58" s="61" t="n">
        <v>1</v>
      </c>
      <c r="K58" s="61" t="n">
        <v>112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5</v>
      </c>
      <c r="F59" s="61" t="n">
        <v>0</v>
      </c>
      <c r="G59" s="61" t="n">
        <v>104</v>
      </c>
      <c r="H59" s="61" t="n">
        <v>0</v>
      </c>
      <c r="I59" s="61" t="n">
        <v>179</v>
      </c>
      <c r="J59" s="61" t="n">
        <v>0</v>
      </c>
      <c r="K59" s="61" t="n">
        <v>88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7</v>
      </c>
      <c r="F60" s="61" t="n">
        <v>0</v>
      </c>
      <c r="G60" s="61" t="n">
        <v>122</v>
      </c>
      <c r="H60" s="61" t="n">
        <v>0</v>
      </c>
      <c r="I60" s="61" t="n">
        <v>239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1</v>
      </c>
      <c r="F61" s="61" t="n">
        <v>0</v>
      </c>
      <c r="G61" s="61" t="n">
        <v>134</v>
      </c>
      <c r="H61" s="61" t="n">
        <v>0</v>
      </c>
      <c r="I61" s="61" t="n">
        <v>235</v>
      </c>
      <c r="J61" s="61" t="n">
        <v>0</v>
      </c>
      <c r="K61" s="61" t="n">
        <v>125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5</v>
      </c>
      <c r="F62" s="61" t="n">
        <v>1</v>
      </c>
      <c r="G62" s="61" t="n">
        <v>54</v>
      </c>
      <c r="H62" s="61" t="n">
        <v>2</v>
      </c>
      <c r="I62" s="61" t="n">
        <v>109</v>
      </c>
      <c r="J62" s="61" t="n">
        <v>3</v>
      </c>
      <c r="K62" s="61" t="n">
        <v>69</v>
      </c>
      <c r="L62" s="61" t="n">
        <v>2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1</v>
      </c>
      <c r="F63" s="61" t="n">
        <v>0</v>
      </c>
      <c r="G63" s="61" t="n">
        <v>111</v>
      </c>
      <c r="H63" s="61" t="n">
        <v>0</v>
      </c>
      <c r="I63" s="61" t="n">
        <v>202</v>
      </c>
      <c r="J63" s="61" t="n">
        <v>0</v>
      </c>
      <c r="K63" s="61" t="n">
        <v>82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5</v>
      </c>
      <c r="F64" s="61" t="n">
        <v>0</v>
      </c>
      <c r="G64" s="61" t="n">
        <v>68</v>
      </c>
      <c r="H64" s="61" t="n">
        <v>2</v>
      </c>
      <c r="I64" s="61" t="n">
        <v>123</v>
      </c>
      <c r="J64" s="61" t="n">
        <v>2</v>
      </c>
      <c r="K64" s="61" t="n">
        <v>64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72</v>
      </c>
      <c r="F65" s="61" t="n">
        <v>1</v>
      </c>
      <c r="G65" s="61" t="n">
        <v>350</v>
      </c>
      <c r="H65" s="61" t="n">
        <v>2</v>
      </c>
      <c r="I65" s="61" t="n">
        <v>622</v>
      </c>
      <c r="J65" s="61" t="n">
        <v>3</v>
      </c>
      <c r="K65" s="61" t="n">
        <v>328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0</v>
      </c>
      <c r="F66" s="61" t="n">
        <v>0</v>
      </c>
      <c r="G66" s="61" t="n">
        <v>207</v>
      </c>
      <c r="H66" s="61" t="n">
        <v>1</v>
      </c>
      <c r="I66" s="61" t="n">
        <v>397</v>
      </c>
      <c r="J66" s="61" t="n">
        <v>1</v>
      </c>
      <c r="K66" s="61" t="n">
        <v>204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6</v>
      </c>
      <c r="F67" s="61" t="n">
        <v>0</v>
      </c>
      <c r="G67" s="61" t="n">
        <v>230</v>
      </c>
      <c r="H67" s="61" t="n">
        <v>3</v>
      </c>
      <c r="I67" s="61" t="n">
        <v>446</v>
      </c>
      <c r="J67" s="61" t="n">
        <v>3</v>
      </c>
      <c r="K67" s="61" t="n">
        <v>208</v>
      </c>
      <c r="L67" s="61" t="n">
        <v>3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6</v>
      </c>
      <c r="F68" s="61" t="n">
        <v>1</v>
      </c>
      <c r="G68" s="61" t="n">
        <v>304</v>
      </c>
      <c r="H68" s="61" t="n">
        <v>1</v>
      </c>
      <c r="I68" s="61" t="n">
        <v>550</v>
      </c>
      <c r="J68" s="61" t="n">
        <v>2</v>
      </c>
      <c r="K68" s="61" t="n">
        <v>250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4</v>
      </c>
      <c r="F69" s="61" t="n">
        <v>0</v>
      </c>
      <c r="G69" s="61" t="n">
        <v>54</v>
      </c>
      <c r="H69" s="61" t="n">
        <v>0</v>
      </c>
      <c r="I69" s="61" t="n">
        <v>98</v>
      </c>
      <c r="J69" s="61" t="n">
        <v>0</v>
      </c>
      <c r="K69" s="61" t="n">
        <v>47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3</v>
      </c>
      <c r="F70" s="61" t="n">
        <v>0</v>
      </c>
      <c r="G70" s="61" t="n">
        <v>143</v>
      </c>
      <c r="H70" s="61" t="n">
        <v>0</v>
      </c>
      <c r="I70" s="61" t="n">
        <v>256</v>
      </c>
      <c r="J70" s="61" t="n">
        <v>0</v>
      </c>
      <c r="K70" s="61" t="n">
        <v>111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7</v>
      </c>
      <c r="F71" s="61" t="n">
        <v>0</v>
      </c>
      <c r="G71" s="61" t="n">
        <v>130</v>
      </c>
      <c r="H71" s="61" t="n">
        <v>0</v>
      </c>
      <c r="I71" s="61" t="n">
        <v>237</v>
      </c>
      <c r="J71" s="61" t="n">
        <v>0</v>
      </c>
      <c r="K71" s="61" t="n">
        <v>111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5</v>
      </c>
      <c r="F72" s="61" t="n">
        <v>0</v>
      </c>
      <c r="G72" s="61" t="n">
        <v>43</v>
      </c>
      <c r="H72" s="61" t="n">
        <v>0</v>
      </c>
      <c r="I72" s="61" t="n">
        <v>88</v>
      </c>
      <c r="J72" s="61" t="n">
        <v>0</v>
      </c>
      <c r="K72" s="61" t="n">
        <v>41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1</v>
      </c>
      <c r="F73" s="61" t="n">
        <v>0</v>
      </c>
      <c r="G73" s="61" t="n">
        <v>45</v>
      </c>
      <c r="H73" s="61" t="n">
        <v>0</v>
      </c>
      <c r="I73" s="61" t="n">
        <v>86</v>
      </c>
      <c r="J73" s="61" t="n">
        <v>0</v>
      </c>
      <c r="K73" s="61" t="n">
        <v>43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7</v>
      </c>
      <c r="F74" s="61" t="n">
        <v>0</v>
      </c>
      <c r="G74" s="61" t="n">
        <v>74</v>
      </c>
      <c r="H74" s="61" t="n">
        <v>0</v>
      </c>
      <c r="I74" s="61" t="n">
        <v>161</v>
      </c>
      <c r="J74" s="61" t="n">
        <v>0</v>
      </c>
      <c r="K74" s="61" t="n">
        <v>65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0</v>
      </c>
      <c r="F75" s="61" t="n">
        <v>0</v>
      </c>
      <c r="G75" s="61" t="n">
        <v>25</v>
      </c>
      <c r="H75" s="61" t="n">
        <v>0</v>
      </c>
      <c r="I75" s="61" t="n">
        <v>55</v>
      </c>
      <c r="J75" s="61" t="n">
        <v>0</v>
      </c>
      <c r="K75" s="61" t="n">
        <v>21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7</v>
      </c>
      <c r="F76" s="61" t="n">
        <v>0</v>
      </c>
      <c r="G76" s="61" t="n">
        <v>58</v>
      </c>
      <c r="H76" s="61" t="n">
        <v>1</v>
      </c>
      <c r="I76" s="61" t="n">
        <v>115</v>
      </c>
      <c r="J76" s="61" t="n">
        <v>1</v>
      </c>
      <c r="K76" s="61" t="n">
        <v>45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9</v>
      </c>
      <c r="H77" s="61" t="n">
        <v>0</v>
      </c>
      <c r="I77" s="61" t="n">
        <v>65</v>
      </c>
      <c r="J77" s="61" t="n">
        <v>0</v>
      </c>
      <c r="K77" s="61" t="n">
        <v>25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5</v>
      </c>
      <c r="F78" s="61" t="n">
        <v>0</v>
      </c>
      <c r="G78" s="61" t="n">
        <v>34</v>
      </c>
      <c r="H78" s="61" t="n">
        <v>0</v>
      </c>
      <c r="I78" s="61" t="n">
        <v>59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3</v>
      </c>
      <c r="F79" s="61" t="n">
        <v>0</v>
      </c>
      <c r="G79" s="61" t="n">
        <v>42</v>
      </c>
      <c r="H79" s="61" t="n">
        <v>1</v>
      </c>
      <c r="I79" s="61" t="n">
        <v>85</v>
      </c>
      <c r="J79" s="61" t="n">
        <v>1</v>
      </c>
      <c r="K79" s="61" t="n">
        <v>44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6</v>
      </c>
      <c r="H80" s="61" t="n">
        <v>0</v>
      </c>
      <c r="I80" s="61" t="n">
        <v>68</v>
      </c>
      <c r="J80" s="61" t="n">
        <v>0</v>
      </c>
      <c r="K80" s="61" t="n">
        <v>30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2</v>
      </c>
      <c r="H81" s="61" t="n">
        <v>1</v>
      </c>
      <c r="I81" s="61" t="n">
        <v>88</v>
      </c>
      <c r="J81" s="61" t="n">
        <v>1</v>
      </c>
      <c r="K81" s="61" t="n">
        <v>35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49</v>
      </c>
      <c r="F82" s="61" t="n">
        <v>0</v>
      </c>
      <c r="G82" s="61" t="n">
        <v>53</v>
      </c>
      <c r="H82" s="61" t="n">
        <v>0</v>
      </c>
      <c r="I82" s="61" t="n">
        <v>102</v>
      </c>
      <c r="J82" s="61" t="n">
        <v>0</v>
      </c>
      <c r="K82" s="61" t="n">
        <v>40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8</v>
      </c>
      <c r="F83" s="61" t="n">
        <v>0</v>
      </c>
      <c r="G83" s="61" t="n">
        <v>67</v>
      </c>
      <c r="H83" s="61" t="n">
        <v>0</v>
      </c>
      <c r="I83" s="61" t="n">
        <v>135</v>
      </c>
      <c r="J83" s="61" t="n">
        <v>0</v>
      </c>
      <c r="K83" s="61" t="n">
        <v>52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6</v>
      </c>
      <c r="F84" s="61" t="n">
        <v>1</v>
      </c>
      <c r="G84" s="61" t="n">
        <v>85</v>
      </c>
      <c r="H84" s="61" t="n">
        <v>0</v>
      </c>
      <c r="I84" s="61" t="n">
        <v>151</v>
      </c>
      <c r="J84" s="61" t="n">
        <v>1</v>
      </c>
      <c r="K84" s="61" t="n">
        <v>64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7</v>
      </c>
      <c r="F85" s="61" t="n">
        <v>4</v>
      </c>
      <c r="G85" s="61" t="n">
        <v>200</v>
      </c>
      <c r="H85" s="61" t="n">
        <v>2</v>
      </c>
      <c r="I85" s="61" t="n">
        <v>377</v>
      </c>
      <c r="J85" s="61" t="n">
        <v>6</v>
      </c>
      <c r="K85" s="61" t="n">
        <v>168</v>
      </c>
      <c r="L85" s="61" t="n">
        <v>2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6</v>
      </c>
      <c r="F86" s="61" t="n">
        <v>1</v>
      </c>
      <c r="G86" s="61" t="n">
        <v>219</v>
      </c>
      <c r="H86" s="61" t="n">
        <v>0</v>
      </c>
      <c r="I86" s="61" t="n">
        <v>395</v>
      </c>
      <c r="J86" s="61" t="n">
        <v>1</v>
      </c>
      <c r="K86" s="61" t="n">
        <v>185</v>
      </c>
      <c r="L86" s="61" t="n">
        <v>1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3</v>
      </c>
      <c r="F87" s="61" t="n">
        <v>0</v>
      </c>
      <c r="G87" s="61" t="n">
        <v>210</v>
      </c>
      <c r="H87" s="61" t="n">
        <v>0</v>
      </c>
      <c r="I87" s="61" t="n">
        <v>403</v>
      </c>
      <c r="J87" s="61" t="n">
        <v>0</v>
      </c>
      <c r="K87" s="61" t="n">
        <v>201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30</v>
      </c>
      <c r="F88" s="61" t="n">
        <v>1</v>
      </c>
      <c r="G88" s="61" t="n">
        <v>162</v>
      </c>
      <c r="H88" s="61" t="n">
        <v>1</v>
      </c>
      <c r="I88" s="61" t="n">
        <v>292</v>
      </c>
      <c r="J88" s="61" t="n">
        <v>2</v>
      </c>
      <c r="K88" s="61" t="n">
        <v>131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7</v>
      </c>
      <c r="F89" s="61" t="n">
        <v>0</v>
      </c>
      <c r="G89" s="61" t="n">
        <v>51</v>
      </c>
      <c r="H89" s="61" t="n">
        <v>0</v>
      </c>
      <c r="I89" s="61" t="n">
        <v>88</v>
      </c>
      <c r="J89" s="61" t="n">
        <v>0</v>
      </c>
      <c r="K89" s="61" t="n">
        <v>43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73</v>
      </c>
      <c r="F90" s="61" t="n">
        <v>0</v>
      </c>
      <c r="G90" s="61" t="n">
        <v>75</v>
      </c>
      <c r="H90" s="61" t="n">
        <v>0</v>
      </c>
      <c r="I90" s="61" t="n">
        <v>148</v>
      </c>
      <c r="J90" s="61" t="n">
        <v>0</v>
      </c>
      <c r="K90" s="61" t="n">
        <v>61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8</v>
      </c>
      <c r="F91" s="61" t="n">
        <v>0</v>
      </c>
      <c r="G91" s="61" t="n">
        <v>142</v>
      </c>
      <c r="H91" s="61" t="n">
        <v>0</v>
      </c>
      <c r="I91" s="61" t="n">
        <v>260</v>
      </c>
      <c r="J91" s="61" t="n">
        <v>0</v>
      </c>
      <c r="K91" s="61" t="n">
        <v>117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59</v>
      </c>
      <c r="F92" s="61" t="n">
        <v>0</v>
      </c>
      <c r="G92" s="61" t="n">
        <v>46</v>
      </c>
      <c r="H92" s="61" t="n">
        <v>0</v>
      </c>
      <c r="I92" s="61" t="n">
        <v>105</v>
      </c>
      <c r="J92" s="61" t="n">
        <v>0</v>
      </c>
      <c r="K92" s="61" t="n">
        <v>46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11</v>
      </c>
      <c r="F93" s="61" t="n">
        <v>0</v>
      </c>
      <c r="G93" s="61" t="n">
        <v>233</v>
      </c>
      <c r="H93" s="61" t="n">
        <v>2</v>
      </c>
      <c r="I93" s="61" t="n">
        <v>444</v>
      </c>
      <c r="J93" s="61" t="n">
        <v>2</v>
      </c>
      <c r="K93" s="61" t="n">
        <v>237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49</v>
      </c>
      <c r="F94" s="61" t="n">
        <v>0</v>
      </c>
      <c r="G94" s="61" t="n">
        <v>171</v>
      </c>
      <c r="H94" s="61" t="n">
        <v>1</v>
      </c>
      <c r="I94" s="61" t="n">
        <v>320</v>
      </c>
      <c r="J94" s="61" t="n">
        <v>1</v>
      </c>
      <c r="K94" s="61" t="n">
        <v>138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98</v>
      </c>
      <c r="F95" s="61" t="n">
        <v>0</v>
      </c>
      <c r="G95" s="61" t="n">
        <v>138</v>
      </c>
      <c r="H95" s="61" t="n">
        <v>0</v>
      </c>
      <c r="I95" s="61" t="n">
        <v>236</v>
      </c>
      <c r="J95" s="61" t="n">
        <v>0</v>
      </c>
      <c r="K95" s="61" t="n">
        <v>122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9</v>
      </c>
      <c r="F96" s="61" t="n">
        <v>0</v>
      </c>
      <c r="G96" s="61" t="n">
        <v>86</v>
      </c>
      <c r="H96" s="61" t="n">
        <v>0</v>
      </c>
      <c r="I96" s="61" t="n">
        <v>175</v>
      </c>
      <c r="J96" s="61" t="n">
        <v>0</v>
      </c>
      <c r="K96" s="61" t="n">
        <v>80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6</v>
      </c>
      <c r="F97" s="61" t="n">
        <v>1</v>
      </c>
      <c r="G97" s="61" t="n">
        <v>56</v>
      </c>
      <c r="H97" s="61" t="n">
        <v>1</v>
      </c>
      <c r="I97" s="61" t="n">
        <v>102</v>
      </c>
      <c r="J97" s="61" t="n">
        <v>2</v>
      </c>
      <c r="K97" s="61" t="n">
        <v>52</v>
      </c>
      <c r="L97" s="61" t="n">
        <v>2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59</v>
      </c>
      <c r="F98" s="61" t="n">
        <v>1</v>
      </c>
      <c r="G98" s="61" t="n">
        <v>460</v>
      </c>
      <c r="H98" s="61" t="n">
        <v>1</v>
      </c>
      <c r="I98" s="61" t="n">
        <v>819</v>
      </c>
      <c r="J98" s="61" t="n">
        <v>2</v>
      </c>
      <c r="K98" s="61" t="n">
        <v>404</v>
      </c>
      <c r="L98" s="61" t="n">
        <v>1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302</v>
      </c>
      <c r="F99" s="61" t="n">
        <v>0</v>
      </c>
      <c r="G99" s="61" t="n">
        <v>368</v>
      </c>
      <c r="H99" s="61" t="n">
        <v>2</v>
      </c>
      <c r="I99" s="61" t="n">
        <v>670</v>
      </c>
      <c r="J99" s="61" t="n">
        <v>2</v>
      </c>
      <c r="K99" s="61" t="n">
        <v>299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83</v>
      </c>
      <c r="F100" s="61" t="n">
        <v>0</v>
      </c>
      <c r="G100" s="61" t="n">
        <v>210</v>
      </c>
      <c r="H100" s="61" t="n">
        <v>0</v>
      </c>
      <c r="I100" s="61" t="n">
        <v>393</v>
      </c>
      <c r="J100" s="61" t="n">
        <v>0</v>
      </c>
      <c r="K100" s="61" t="n">
        <v>163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30</v>
      </c>
      <c r="F101" s="61" t="n">
        <v>1</v>
      </c>
      <c r="G101" s="61" t="n">
        <v>366</v>
      </c>
      <c r="H101" s="61" t="n">
        <v>3</v>
      </c>
      <c r="I101" s="61" t="n">
        <v>696</v>
      </c>
      <c r="J101" s="61" t="n">
        <v>4</v>
      </c>
      <c r="K101" s="61" t="n">
        <v>321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06</v>
      </c>
      <c r="F102" s="61" t="n">
        <v>1</v>
      </c>
      <c r="G102" s="61" t="n">
        <v>393</v>
      </c>
      <c r="H102" s="61" t="n">
        <v>0</v>
      </c>
      <c r="I102" s="61" t="n">
        <v>699</v>
      </c>
      <c r="J102" s="61" t="n">
        <v>1</v>
      </c>
      <c r="K102" s="61" t="n">
        <v>331</v>
      </c>
      <c r="L102" s="61" t="n">
        <v>1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1</v>
      </c>
      <c r="F103" s="61" t="n">
        <v>3</v>
      </c>
      <c r="G103" s="61" t="n">
        <v>176</v>
      </c>
      <c r="H103" s="61" t="n">
        <v>2</v>
      </c>
      <c r="I103" s="61" t="n">
        <v>347</v>
      </c>
      <c r="J103" s="61" t="n">
        <v>5</v>
      </c>
      <c r="K103" s="61" t="n">
        <v>163</v>
      </c>
      <c r="L103" s="61" t="n">
        <v>2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9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9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2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20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25</v>
      </c>
      <c r="F106" s="61" t="n">
        <v>4</v>
      </c>
      <c r="G106" s="61" t="n">
        <v>808</v>
      </c>
      <c r="H106" s="61" t="n">
        <v>8</v>
      </c>
      <c r="I106" s="61" t="n">
        <v>1433</v>
      </c>
      <c r="J106" s="61" t="n">
        <v>12</v>
      </c>
      <c r="K106" s="61" t="n">
        <v>662</v>
      </c>
      <c r="L106" s="61" t="n">
        <v>8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09</v>
      </c>
      <c r="F107" s="61" t="n">
        <v>3</v>
      </c>
      <c r="G107" s="61" t="n">
        <v>383</v>
      </c>
      <c r="H107" s="61" t="n">
        <v>2</v>
      </c>
      <c r="I107" s="61" t="n">
        <v>692</v>
      </c>
      <c r="J107" s="61" t="n">
        <v>5</v>
      </c>
      <c r="K107" s="61" t="n">
        <v>315</v>
      </c>
      <c r="L107" s="61" t="n">
        <v>5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33</v>
      </c>
      <c r="F108" s="61" t="n">
        <v>0</v>
      </c>
      <c r="G108" s="61" t="n">
        <v>273</v>
      </c>
      <c r="H108" s="61" t="n">
        <v>3</v>
      </c>
      <c r="I108" s="61" t="n">
        <v>506</v>
      </c>
      <c r="J108" s="61" t="n">
        <v>3</v>
      </c>
      <c r="K108" s="61" t="n">
        <v>236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54</v>
      </c>
      <c r="F109" s="61" t="n">
        <v>1</v>
      </c>
      <c r="G109" s="61" t="n">
        <v>611</v>
      </c>
      <c r="H109" s="61" t="n">
        <v>1</v>
      </c>
      <c r="I109" s="61" t="n">
        <v>1165</v>
      </c>
      <c r="J109" s="61" t="n">
        <v>2</v>
      </c>
      <c r="K109" s="61" t="n">
        <v>524</v>
      </c>
      <c r="L109" s="61" t="n">
        <v>2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6</v>
      </c>
      <c r="F110" s="61" t="n">
        <v>1</v>
      </c>
      <c r="G110" s="61" t="n">
        <v>354</v>
      </c>
      <c r="H110" s="61" t="n">
        <v>1</v>
      </c>
      <c r="I110" s="61" t="n">
        <v>650</v>
      </c>
      <c r="J110" s="61" t="n">
        <v>2</v>
      </c>
      <c r="K110" s="61" t="n">
        <v>273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44</v>
      </c>
      <c r="F111" s="61" t="n">
        <v>0</v>
      </c>
      <c r="G111" s="61" t="n">
        <v>170</v>
      </c>
      <c r="H111" s="61" t="n">
        <v>1</v>
      </c>
      <c r="I111" s="61" t="n">
        <v>314</v>
      </c>
      <c r="J111" s="61" t="n">
        <v>1</v>
      </c>
      <c r="K111" s="61" t="n">
        <v>115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804</v>
      </c>
      <c r="F112" s="61" t="n">
        <v>0</v>
      </c>
      <c r="G112" s="61" t="n">
        <v>941</v>
      </c>
      <c r="H112" s="61" t="n">
        <v>4</v>
      </c>
      <c r="I112" s="61" t="n">
        <v>1745</v>
      </c>
      <c r="J112" s="61" t="n">
        <v>4</v>
      </c>
      <c r="K112" s="61" t="n">
        <v>664</v>
      </c>
      <c r="L112" s="61" t="n">
        <v>4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86</v>
      </c>
      <c r="F113" s="61" t="n">
        <v>2</v>
      </c>
      <c r="G113" s="61" t="n">
        <v>327</v>
      </c>
      <c r="H113" s="61" t="n">
        <v>1</v>
      </c>
      <c r="I113" s="61" t="n">
        <v>613</v>
      </c>
      <c r="J113" s="61" t="n">
        <v>3</v>
      </c>
      <c r="K113" s="61" t="n">
        <v>254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200</v>
      </c>
      <c r="F114" s="61" t="n">
        <v>0</v>
      </c>
      <c r="G114" s="61" t="n">
        <v>241</v>
      </c>
      <c r="H114" s="61" t="n">
        <v>0</v>
      </c>
      <c r="I114" s="61" t="n">
        <v>441</v>
      </c>
      <c r="J114" s="61" t="n">
        <v>0</v>
      </c>
      <c r="K114" s="61" t="n">
        <v>180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63</v>
      </c>
      <c r="F115" s="61" t="n">
        <v>0</v>
      </c>
      <c r="G115" s="61" t="n">
        <v>272</v>
      </c>
      <c r="H115" s="61" t="n">
        <v>0</v>
      </c>
      <c r="I115" s="61" t="n">
        <v>535</v>
      </c>
      <c r="J115" s="61" t="n">
        <v>0</v>
      </c>
      <c r="K115" s="61" t="n">
        <v>210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6</v>
      </c>
      <c r="F116" s="61" t="n">
        <v>1</v>
      </c>
      <c r="G116" s="61" t="n">
        <v>222</v>
      </c>
      <c r="H116" s="61" t="n">
        <v>2</v>
      </c>
      <c r="I116" s="61" t="n">
        <v>408</v>
      </c>
      <c r="J116" s="61" t="n">
        <v>3</v>
      </c>
      <c r="K116" s="61" t="n">
        <v>182</v>
      </c>
      <c r="L116" s="61" t="n">
        <v>2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63</v>
      </c>
      <c r="F117" s="61" t="n">
        <v>0</v>
      </c>
      <c r="G117" s="61" t="n">
        <v>206</v>
      </c>
      <c r="H117" s="61" t="n">
        <v>19</v>
      </c>
      <c r="I117" s="61" t="n">
        <v>369</v>
      </c>
      <c r="J117" s="61" t="n">
        <v>19</v>
      </c>
      <c r="K117" s="61" t="n">
        <v>186</v>
      </c>
      <c r="L117" s="61" t="n">
        <v>19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68</v>
      </c>
      <c r="F118" s="61" t="n">
        <v>4</v>
      </c>
      <c r="G118" s="61" t="n">
        <v>615</v>
      </c>
      <c r="H118" s="61" t="n">
        <v>4</v>
      </c>
      <c r="I118" s="61" t="n">
        <v>1183</v>
      </c>
      <c r="J118" s="61" t="n">
        <v>8</v>
      </c>
      <c r="K118" s="61" t="n">
        <v>430</v>
      </c>
      <c r="L118" s="61" t="n">
        <v>6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601</v>
      </c>
      <c r="F119" s="61" t="n">
        <v>0</v>
      </c>
      <c r="G119" s="61" t="n">
        <v>670</v>
      </c>
      <c r="H119" s="61" t="n">
        <v>5</v>
      </c>
      <c r="I119" s="61" t="n">
        <v>1271</v>
      </c>
      <c r="J119" s="61" t="n">
        <v>5</v>
      </c>
      <c r="K119" s="61" t="n">
        <v>527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05</v>
      </c>
      <c r="F120" s="61" t="n">
        <v>2</v>
      </c>
      <c r="G120" s="61" t="n">
        <v>586</v>
      </c>
      <c r="H120" s="61" t="n">
        <v>14</v>
      </c>
      <c r="I120" s="61" t="n">
        <v>1091</v>
      </c>
      <c r="J120" s="61" t="n">
        <v>16</v>
      </c>
      <c r="K120" s="61" t="n">
        <v>559</v>
      </c>
      <c r="L120" s="61" t="n">
        <v>16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79</v>
      </c>
      <c r="F121" s="61" t="n">
        <v>4</v>
      </c>
      <c r="G121" s="61" t="n">
        <v>282</v>
      </c>
      <c r="H121" s="61" t="n">
        <v>20</v>
      </c>
      <c r="I121" s="61" t="n">
        <v>561</v>
      </c>
      <c r="J121" s="61" t="n">
        <v>24</v>
      </c>
      <c r="K121" s="61" t="n">
        <v>285</v>
      </c>
      <c r="L121" s="61" t="n">
        <v>23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1</v>
      </c>
      <c r="E122" s="61" t="n">
        <v>344</v>
      </c>
      <c r="F122" s="61" t="n">
        <v>0</v>
      </c>
      <c r="G122" s="61" t="n">
        <v>447</v>
      </c>
      <c r="H122" s="61" t="n">
        <v>0</v>
      </c>
      <c r="I122" s="61" t="n">
        <v>791</v>
      </c>
      <c r="J122" s="61" t="n">
        <v>0</v>
      </c>
      <c r="K122" s="61" t="n">
        <v>370</v>
      </c>
      <c r="L122" s="61" t="n">
        <v>0</v>
      </c>
      <c r="M122" s="112" t="s">
        <v>421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2</v>
      </c>
      <c r="E123" s="61" t="n">
        <v>63</v>
      </c>
      <c r="F123" s="61" t="n">
        <v>0</v>
      </c>
      <c r="G123" s="61" t="n">
        <v>64</v>
      </c>
      <c r="H123" s="61" t="n">
        <v>1</v>
      </c>
      <c r="I123" s="61" t="n">
        <v>127</v>
      </c>
      <c r="J123" s="61" t="n">
        <v>1</v>
      </c>
      <c r="K123" s="61" t="n">
        <v>53</v>
      </c>
      <c r="L123" s="61" t="n">
        <v>1</v>
      </c>
      <c r="M123" s="112" t="s">
        <v>422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3</v>
      </c>
      <c r="E124" s="61" t="n">
        <v>46</v>
      </c>
      <c r="F124" s="61" t="n">
        <v>0</v>
      </c>
      <c r="G124" s="61" t="n">
        <v>70</v>
      </c>
      <c r="H124" s="61" t="n">
        <v>0</v>
      </c>
      <c r="I124" s="61" t="n">
        <v>116</v>
      </c>
      <c r="J124" s="61" t="n">
        <v>0</v>
      </c>
      <c r="K124" s="61" t="n">
        <v>75</v>
      </c>
      <c r="L124" s="61" t="n">
        <v>0</v>
      </c>
      <c r="M124" s="112" t="s">
        <v>423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87</v>
      </c>
      <c r="F125" s="61" t="n">
        <v>0</v>
      </c>
      <c r="G125" s="61" t="n">
        <v>229</v>
      </c>
      <c r="H125" s="61" t="n">
        <v>1</v>
      </c>
      <c r="I125" s="61" t="n">
        <v>416</v>
      </c>
      <c r="J125" s="61" t="n">
        <v>1</v>
      </c>
      <c r="K125" s="61" t="n">
        <v>199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07</v>
      </c>
      <c r="F126" s="61" t="n">
        <v>0</v>
      </c>
      <c r="G126" s="61" t="n">
        <v>348</v>
      </c>
      <c r="H126" s="61" t="n">
        <v>9</v>
      </c>
      <c r="I126" s="61" t="n">
        <v>655</v>
      </c>
      <c r="J126" s="61" t="n">
        <v>9</v>
      </c>
      <c r="K126" s="61" t="n">
        <v>276</v>
      </c>
      <c r="L126" s="61" t="n">
        <v>9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5</v>
      </c>
      <c r="F127" s="61" t="n">
        <v>0</v>
      </c>
      <c r="G127" s="61" t="n">
        <v>96</v>
      </c>
      <c r="H127" s="61" t="n">
        <v>0</v>
      </c>
      <c r="I127" s="61" t="n">
        <v>191</v>
      </c>
      <c r="J127" s="61" t="n">
        <v>0</v>
      </c>
      <c r="K127" s="61" t="n">
        <v>94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1</v>
      </c>
      <c r="F128" s="61" t="n">
        <v>0</v>
      </c>
      <c r="G128" s="61" t="n">
        <v>192</v>
      </c>
      <c r="H128" s="61" t="n">
        <v>2</v>
      </c>
      <c r="I128" s="61" t="n">
        <v>383</v>
      </c>
      <c r="J128" s="61" t="n">
        <v>2</v>
      </c>
      <c r="K128" s="61" t="n">
        <v>155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91</v>
      </c>
      <c r="F129" s="61" t="n">
        <v>0</v>
      </c>
      <c r="G129" s="61" t="n">
        <v>114</v>
      </c>
      <c r="H129" s="61" t="n">
        <v>0</v>
      </c>
      <c r="I129" s="61" t="n">
        <v>205</v>
      </c>
      <c r="J129" s="61" t="n">
        <v>0</v>
      </c>
      <c r="K129" s="61" t="n">
        <v>98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6</v>
      </c>
      <c r="F130" s="61" t="n">
        <v>1</v>
      </c>
      <c r="G130" s="61" t="n">
        <v>56</v>
      </c>
      <c r="H130" s="61" t="n">
        <v>2</v>
      </c>
      <c r="I130" s="61" t="n">
        <v>102</v>
      </c>
      <c r="J130" s="61" t="n">
        <v>3</v>
      </c>
      <c r="K130" s="61" t="n">
        <v>51</v>
      </c>
      <c r="L130" s="61" t="n">
        <v>1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2</v>
      </c>
      <c r="F131" s="61" t="n">
        <v>0</v>
      </c>
      <c r="G131" s="61" t="n">
        <v>56</v>
      </c>
      <c r="H131" s="61" t="n">
        <v>1</v>
      </c>
      <c r="I131" s="61" t="n">
        <v>98</v>
      </c>
      <c r="J131" s="61" t="n">
        <v>1</v>
      </c>
      <c r="K131" s="61" t="n">
        <v>51</v>
      </c>
      <c r="L131" s="61" t="n">
        <v>1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6</v>
      </c>
      <c r="F132" s="61" t="n">
        <v>0</v>
      </c>
      <c r="G132" s="61" t="n">
        <v>190</v>
      </c>
      <c r="H132" s="61" t="n">
        <v>12</v>
      </c>
      <c r="I132" s="61" t="n">
        <v>346</v>
      </c>
      <c r="J132" s="61" t="n">
        <v>12</v>
      </c>
      <c r="K132" s="61" t="n">
        <v>180</v>
      </c>
      <c r="L132" s="61" t="n">
        <v>12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7</v>
      </c>
      <c r="F133" s="61" t="n">
        <v>0</v>
      </c>
      <c r="G133" s="61" t="n">
        <v>69</v>
      </c>
      <c r="H133" s="61" t="n">
        <v>0</v>
      </c>
      <c r="I133" s="61" t="n">
        <v>126</v>
      </c>
      <c r="J133" s="61" t="n">
        <v>0</v>
      </c>
      <c r="K133" s="61" t="n">
        <v>61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404</v>
      </c>
      <c r="F134" s="61" t="n">
        <v>0</v>
      </c>
      <c r="G134" s="61" t="n">
        <v>305</v>
      </c>
      <c r="H134" s="61" t="n">
        <v>0</v>
      </c>
      <c r="I134" s="61" t="n">
        <v>709</v>
      </c>
      <c r="J134" s="61" t="n">
        <v>0</v>
      </c>
      <c r="K134" s="61" t="n">
        <v>411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39</v>
      </c>
      <c r="F135" s="61" t="n">
        <v>0</v>
      </c>
      <c r="G135" s="61" t="n">
        <v>167</v>
      </c>
      <c r="H135" s="61" t="n">
        <v>0</v>
      </c>
      <c r="I135" s="61" t="n">
        <v>306</v>
      </c>
      <c r="J135" s="61" t="n">
        <v>0</v>
      </c>
      <c r="K135" s="61" t="n">
        <v>120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99</v>
      </c>
      <c r="F136" s="61" t="n">
        <v>0</v>
      </c>
      <c r="G136" s="61" t="n">
        <v>98</v>
      </c>
      <c r="H136" s="61" t="n">
        <v>0</v>
      </c>
      <c r="I136" s="61" t="n">
        <v>197</v>
      </c>
      <c r="J136" s="61" t="n">
        <v>0</v>
      </c>
      <c r="K136" s="61" t="n">
        <v>71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7</v>
      </c>
      <c r="F137" s="61" t="n">
        <v>0</v>
      </c>
      <c r="G137" s="61" t="n">
        <v>61</v>
      </c>
      <c r="H137" s="61" t="n">
        <v>0</v>
      </c>
      <c r="I137" s="61" t="n">
        <v>128</v>
      </c>
      <c r="J137" s="61" t="n">
        <v>0</v>
      </c>
      <c r="K137" s="61" t="n">
        <v>45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4</v>
      </c>
      <c r="F138" s="61" t="n">
        <v>0</v>
      </c>
      <c r="G138" s="61" t="n">
        <v>35</v>
      </c>
      <c r="H138" s="61" t="n">
        <v>0</v>
      </c>
      <c r="I138" s="61" t="n">
        <v>69</v>
      </c>
      <c r="J138" s="61" t="n">
        <v>0</v>
      </c>
      <c r="K138" s="61" t="n">
        <v>25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4</v>
      </c>
      <c r="F139" s="61" t="n">
        <v>0</v>
      </c>
      <c r="G139" s="61" t="n">
        <v>13</v>
      </c>
      <c r="H139" s="61" t="n">
        <v>0</v>
      </c>
      <c r="I139" s="61" t="n">
        <v>27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6</v>
      </c>
      <c r="F140" s="61" t="n">
        <v>0</v>
      </c>
      <c r="G140" s="61" t="n">
        <v>56</v>
      </c>
      <c r="H140" s="61" t="n">
        <v>0</v>
      </c>
      <c r="I140" s="61" t="n">
        <v>102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82</v>
      </c>
      <c r="F141" s="61" t="n">
        <v>3</v>
      </c>
      <c r="G141" s="61" t="n">
        <v>687</v>
      </c>
      <c r="H141" s="61" t="n">
        <v>43</v>
      </c>
      <c r="I141" s="61" t="n">
        <v>1269</v>
      </c>
      <c r="J141" s="61" t="n">
        <v>46</v>
      </c>
      <c r="K141" s="61" t="n">
        <v>591</v>
      </c>
      <c r="L141" s="61" t="n">
        <v>46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102</v>
      </c>
      <c r="F142" s="61" t="n">
        <v>0</v>
      </c>
      <c r="G142" s="61" t="n">
        <v>107</v>
      </c>
      <c r="H142" s="61" t="n">
        <v>0</v>
      </c>
      <c r="I142" s="61" t="n">
        <v>209</v>
      </c>
      <c r="J142" s="61" t="n">
        <v>0</v>
      </c>
      <c r="K142" s="61" t="n">
        <v>98</v>
      </c>
      <c r="L142" s="61" t="n">
        <v>0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40</v>
      </c>
      <c r="F143" s="61" t="n">
        <v>1</v>
      </c>
      <c r="G143" s="61" t="n">
        <v>174</v>
      </c>
      <c r="H143" s="61" t="n">
        <v>0</v>
      </c>
      <c r="I143" s="61" t="n">
        <v>314</v>
      </c>
      <c r="J143" s="61" t="n">
        <v>1</v>
      </c>
      <c r="K143" s="61" t="n">
        <v>168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83</v>
      </c>
      <c r="F144" s="61" t="n">
        <v>0</v>
      </c>
      <c r="G144" s="61" t="n">
        <v>494</v>
      </c>
      <c r="H144" s="61" t="n">
        <v>1</v>
      </c>
      <c r="I144" s="61" t="n">
        <v>977</v>
      </c>
      <c r="J144" s="61" t="n">
        <v>1</v>
      </c>
      <c r="K144" s="61" t="n">
        <v>429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0</v>
      </c>
      <c r="F145" s="61" t="n">
        <v>0</v>
      </c>
      <c r="G145" s="61" t="n">
        <v>53</v>
      </c>
      <c r="H145" s="61" t="n">
        <v>0</v>
      </c>
      <c r="I145" s="61" t="n">
        <v>93</v>
      </c>
      <c r="J145" s="61" t="n">
        <v>0</v>
      </c>
      <c r="K145" s="61" t="n">
        <v>38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84</v>
      </c>
      <c r="F146" s="61" t="n">
        <v>0</v>
      </c>
      <c r="G146" s="61" t="n">
        <v>227</v>
      </c>
      <c r="H146" s="61" t="n">
        <v>0</v>
      </c>
      <c r="I146" s="61" t="n">
        <v>411</v>
      </c>
      <c r="J146" s="61" t="n">
        <v>0</v>
      </c>
      <c r="K146" s="61" t="n">
        <v>181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3</v>
      </c>
      <c r="F147" s="61" t="n">
        <v>0</v>
      </c>
      <c r="G147" s="61" t="n">
        <v>141</v>
      </c>
      <c r="H147" s="61" t="n">
        <v>0</v>
      </c>
      <c r="I147" s="61" t="n">
        <v>254</v>
      </c>
      <c r="J147" s="61" t="n">
        <v>0</v>
      </c>
      <c r="K147" s="61" t="n">
        <v>112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5</v>
      </c>
      <c r="F148" s="61" t="n">
        <v>0</v>
      </c>
      <c r="G148" s="61" t="n">
        <v>75</v>
      </c>
      <c r="H148" s="61" t="n">
        <v>0</v>
      </c>
      <c r="I148" s="61" t="n">
        <v>150</v>
      </c>
      <c r="J148" s="61" t="n">
        <v>0</v>
      </c>
      <c r="K148" s="61" t="n">
        <v>76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5</v>
      </c>
      <c r="F149" s="61" t="n">
        <v>0</v>
      </c>
      <c r="G149" s="61" t="n">
        <v>50</v>
      </c>
      <c r="H149" s="61" t="n">
        <v>0</v>
      </c>
      <c r="I149" s="61" t="n">
        <v>85</v>
      </c>
      <c r="J149" s="61" t="n">
        <v>0</v>
      </c>
      <c r="K149" s="61" t="n">
        <v>41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3</v>
      </c>
      <c r="F150" s="61" t="n">
        <v>0</v>
      </c>
      <c r="G150" s="61" t="n">
        <v>69</v>
      </c>
      <c r="H150" s="61" t="n">
        <v>1</v>
      </c>
      <c r="I150" s="61" t="n">
        <v>112</v>
      </c>
      <c r="J150" s="61" t="n">
        <v>1</v>
      </c>
      <c r="K150" s="61" t="n">
        <v>47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0</v>
      </c>
      <c r="F151" s="61" t="n">
        <v>0</v>
      </c>
      <c r="G151" s="61" t="n">
        <v>59</v>
      </c>
      <c r="H151" s="61" t="n">
        <v>0</v>
      </c>
      <c r="I151" s="61" t="n">
        <v>109</v>
      </c>
      <c r="J151" s="61" t="n">
        <v>0</v>
      </c>
      <c r="K151" s="61" t="n">
        <v>50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4</v>
      </c>
      <c r="F152" s="61" t="n">
        <v>0</v>
      </c>
      <c r="G152" s="61" t="n">
        <v>50</v>
      </c>
      <c r="H152" s="61" t="n">
        <v>0</v>
      </c>
      <c r="I152" s="61" t="n">
        <v>94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4</v>
      </c>
      <c r="F153" s="61" t="n">
        <v>2</v>
      </c>
      <c r="G153" s="61" t="n">
        <v>322</v>
      </c>
      <c r="H153" s="61" t="n">
        <v>1</v>
      </c>
      <c r="I153" s="61" t="n">
        <v>626</v>
      </c>
      <c r="J153" s="61" t="n">
        <v>3</v>
      </c>
      <c r="K153" s="61" t="n">
        <v>257</v>
      </c>
      <c r="L153" s="61" t="n">
        <v>3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3</v>
      </c>
      <c r="F154" s="61" t="n">
        <v>0</v>
      </c>
      <c r="G154" s="61" t="n">
        <v>35</v>
      </c>
      <c r="H154" s="61" t="n">
        <v>0</v>
      </c>
      <c r="I154" s="61" t="n">
        <v>68</v>
      </c>
      <c r="J154" s="61" t="n">
        <v>0</v>
      </c>
      <c r="K154" s="61" t="n">
        <v>30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13</v>
      </c>
      <c r="F155" s="61" t="n">
        <v>0</v>
      </c>
      <c r="G155" s="61" t="n">
        <v>465</v>
      </c>
      <c r="H155" s="61" t="n">
        <v>0</v>
      </c>
      <c r="I155" s="61" t="n">
        <v>878</v>
      </c>
      <c r="J155" s="61" t="n">
        <v>0</v>
      </c>
      <c r="K155" s="61" t="n">
        <v>368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3</v>
      </c>
      <c r="F156" s="61" t="n">
        <v>0</v>
      </c>
      <c r="G156" s="61" t="n">
        <v>49</v>
      </c>
      <c r="H156" s="61" t="n">
        <v>0</v>
      </c>
      <c r="I156" s="61" t="n">
        <v>102</v>
      </c>
      <c r="J156" s="61" t="n">
        <v>0</v>
      </c>
      <c r="K156" s="61" t="n">
        <v>39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5</v>
      </c>
      <c r="F157" s="61" t="n">
        <v>0</v>
      </c>
      <c r="G157" s="61" t="n">
        <v>231</v>
      </c>
      <c r="H157" s="61" t="n">
        <v>0</v>
      </c>
      <c r="I157" s="61" t="n">
        <v>466</v>
      </c>
      <c r="J157" s="61" t="n">
        <v>0</v>
      </c>
      <c r="K157" s="61" t="n">
        <v>176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2</v>
      </c>
      <c r="F158" s="61" t="n">
        <v>0</v>
      </c>
      <c r="G158" s="61" t="n">
        <v>136</v>
      </c>
      <c r="H158" s="61" t="n">
        <v>0</v>
      </c>
      <c r="I158" s="61" t="n">
        <v>268</v>
      </c>
      <c r="J158" s="61" t="n">
        <v>0</v>
      </c>
      <c r="K158" s="61" t="n">
        <v>76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4</v>
      </c>
      <c r="F159" s="61" t="n">
        <v>0</v>
      </c>
      <c r="G159" s="61" t="n">
        <v>162</v>
      </c>
      <c r="H159" s="61" t="n">
        <v>0</v>
      </c>
      <c r="I159" s="61" t="n">
        <v>326</v>
      </c>
      <c r="J159" s="61" t="n">
        <v>0</v>
      </c>
      <c r="K159" s="61" t="n">
        <v>165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6</v>
      </c>
      <c r="F160" s="61" t="n">
        <v>0</v>
      </c>
      <c r="G160" s="61" t="n">
        <v>71</v>
      </c>
      <c r="H160" s="61" t="n">
        <v>0</v>
      </c>
      <c r="I160" s="61" t="n">
        <v>147</v>
      </c>
      <c r="J160" s="61" t="n">
        <v>0</v>
      </c>
      <c r="K160" s="61" t="n">
        <v>48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09</v>
      </c>
      <c r="F161" s="61" t="n">
        <v>0</v>
      </c>
      <c r="G161" s="61" t="n">
        <v>377</v>
      </c>
      <c r="H161" s="61" t="n">
        <v>1</v>
      </c>
      <c r="I161" s="61" t="n">
        <v>686</v>
      </c>
      <c r="J161" s="61" t="n">
        <v>1</v>
      </c>
      <c r="K161" s="61" t="n">
        <v>311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62</v>
      </c>
      <c r="F162" s="61" t="n">
        <v>0</v>
      </c>
      <c r="G162" s="61" t="n">
        <v>419</v>
      </c>
      <c r="H162" s="61" t="n">
        <v>0</v>
      </c>
      <c r="I162" s="61" t="n">
        <v>781</v>
      </c>
      <c r="J162" s="61" t="n">
        <v>0</v>
      </c>
      <c r="K162" s="61" t="n">
        <v>367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2</v>
      </c>
      <c r="F163" s="61" t="n">
        <v>0</v>
      </c>
      <c r="G163" s="61" t="n">
        <v>473</v>
      </c>
      <c r="H163" s="61" t="n">
        <v>1</v>
      </c>
      <c r="I163" s="61" t="n">
        <v>905</v>
      </c>
      <c r="J163" s="61" t="n">
        <v>1</v>
      </c>
      <c r="K163" s="61" t="n">
        <v>391</v>
      </c>
      <c r="L163" s="61" t="n">
        <v>1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2</v>
      </c>
      <c r="F164" s="61" t="n">
        <v>0</v>
      </c>
      <c r="G164" s="61" t="n">
        <v>144</v>
      </c>
      <c r="H164" s="61" t="n">
        <v>0</v>
      </c>
      <c r="I164" s="61" t="n">
        <v>286</v>
      </c>
      <c r="J164" s="61" t="n">
        <v>0</v>
      </c>
      <c r="K164" s="61" t="n">
        <v>82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8</v>
      </c>
      <c r="F165" s="61" t="n">
        <v>0</v>
      </c>
      <c r="G165" s="61" t="n">
        <v>52</v>
      </c>
      <c r="H165" s="61" t="n">
        <v>0</v>
      </c>
      <c r="I165" s="61" t="n">
        <v>100</v>
      </c>
      <c r="J165" s="61" t="n">
        <v>0</v>
      </c>
      <c r="K165" s="61" t="n">
        <v>26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20</v>
      </c>
      <c r="F166" s="61" t="n">
        <v>0</v>
      </c>
      <c r="G166" s="61" t="n">
        <v>21</v>
      </c>
      <c r="H166" s="61" t="n">
        <v>0</v>
      </c>
      <c r="I166" s="61" t="n">
        <v>41</v>
      </c>
      <c r="J166" s="61" t="n">
        <v>0</v>
      </c>
      <c r="K166" s="61" t="n">
        <v>10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50</v>
      </c>
      <c r="F167" s="61" t="n">
        <v>0</v>
      </c>
      <c r="G167" s="61" t="n">
        <v>161</v>
      </c>
      <c r="H167" s="61" t="n">
        <v>0</v>
      </c>
      <c r="I167" s="61" t="n">
        <v>311</v>
      </c>
      <c r="J167" s="61" t="n">
        <v>0</v>
      </c>
      <c r="K167" s="61" t="n">
        <v>161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18</v>
      </c>
      <c r="F168" s="61" t="n">
        <v>0</v>
      </c>
      <c r="G168" s="61" t="n">
        <v>351</v>
      </c>
      <c r="H168" s="61" t="n">
        <v>1</v>
      </c>
      <c r="I168" s="61" t="n">
        <v>669</v>
      </c>
      <c r="J168" s="61" t="n">
        <v>1</v>
      </c>
      <c r="K168" s="61" t="n">
        <v>285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78</v>
      </c>
      <c r="F169" s="61" t="n">
        <v>0</v>
      </c>
      <c r="G169" s="61" t="n">
        <v>219</v>
      </c>
      <c r="H169" s="61" t="n">
        <v>1</v>
      </c>
      <c r="I169" s="61" t="n">
        <v>397</v>
      </c>
      <c r="J169" s="61" t="n">
        <v>1</v>
      </c>
      <c r="K169" s="61" t="n">
        <v>177</v>
      </c>
      <c r="L169" s="61" t="n">
        <v>1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49</v>
      </c>
      <c r="F170" s="61" t="n">
        <v>3</v>
      </c>
      <c r="G170" s="61" t="n">
        <v>867</v>
      </c>
      <c r="H170" s="61" t="n">
        <v>0</v>
      </c>
      <c r="I170" s="61" t="n">
        <v>1616</v>
      </c>
      <c r="J170" s="61" t="n">
        <v>3</v>
      </c>
      <c r="K170" s="61" t="n">
        <v>675</v>
      </c>
      <c r="L170" s="61" t="n">
        <v>3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37</v>
      </c>
      <c r="F171" s="61" t="n">
        <v>0</v>
      </c>
      <c r="G171" s="61" t="n">
        <v>532</v>
      </c>
      <c r="H171" s="61" t="n">
        <v>12</v>
      </c>
      <c r="I171" s="61" t="n">
        <v>969</v>
      </c>
      <c r="J171" s="61" t="n">
        <v>12</v>
      </c>
      <c r="K171" s="61" t="n">
        <v>394</v>
      </c>
      <c r="L171" s="61" t="n">
        <v>12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91</v>
      </c>
      <c r="F172" s="61" t="n">
        <v>9</v>
      </c>
      <c r="G172" s="61" t="n">
        <v>1308</v>
      </c>
      <c r="H172" s="61" t="n">
        <v>57</v>
      </c>
      <c r="I172" s="61" t="n">
        <v>2499</v>
      </c>
      <c r="J172" s="61" t="n">
        <v>66</v>
      </c>
      <c r="K172" s="61" t="n">
        <v>895</v>
      </c>
      <c r="L172" s="61" t="n">
        <v>59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40</v>
      </c>
      <c r="F173" s="61" t="n">
        <v>2</v>
      </c>
      <c r="G173" s="61" t="n">
        <v>797</v>
      </c>
      <c r="H173" s="61" t="n">
        <v>5</v>
      </c>
      <c r="I173" s="61" t="n">
        <v>1537</v>
      </c>
      <c r="J173" s="61" t="n">
        <v>7</v>
      </c>
      <c r="K173" s="61" t="n">
        <v>507</v>
      </c>
      <c r="L173" s="61" t="n">
        <v>7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7</v>
      </c>
      <c r="F174" s="61" t="n">
        <v>0</v>
      </c>
      <c r="G174" s="61" t="n">
        <v>147</v>
      </c>
      <c r="H174" s="61" t="n">
        <v>5</v>
      </c>
      <c r="I174" s="61" t="n">
        <v>284</v>
      </c>
      <c r="J174" s="61" t="n">
        <v>5</v>
      </c>
      <c r="K174" s="61" t="n">
        <v>102</v>
      </c>
      <c r="L174" s="61" t="n">
        <v>5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4</v>
      </c>
      <c r="E175" s="61" t="n">
        <v>195</v>
      </c>
      <c r="F175" s="61" t="n">
        <v>0</v>
      </c>
      <c r="G175" s="61" t="n">
        <v>251</v>
      </c>
      <c r="H175" s="61" t="n">
        <v>1</v>
      </c>
      <c r="I175" s="61" t="n">
        <v>446</v>
      </c>
      <c r="J175" s="61" t="n">
        <v>1</v>
      </c>
      <c r="K175" s="61" t="n">
        <v>197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5</v>
      </c>
      <c r="F177" s="61" t="n">
        <v>1</v>
      </c>
      <c r="G177" s="61" t="n">
        <v>228</v>
      </c>
      <c r="H177" s="61" t="n">
        <v>3</v>
      </c>
      <c r="I177" s="61" t="n">
        <v>443</v>
      </c>
      <c r="J177" s="61" t="n">
        <v>4</v>
      </c>
      <c r="K177" s="61" t="n">
        <v>144</v>
      </c>
      <c r="L177" s="61" t="n">
        <v>4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4</v>
      </c>
      <c r="F178" s="61" t="n">
        <v>0</v>
      </c>
      <c r="G178" s="61" t="n">
        <v>164</v>
      </c>
      <c r="H178" s="61" t="n">
        <v>0</v>
      </c>
      <c r="I178" s="61" t="n">
        <v>328</v>
      </c>
      <c r="J178" s="61" t="n">
        <v>0</v>
      </c>
      <c r="K178" s="61" t="n">
        <v>111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77</v>
      </c>
      <c r="F179" s="61" t="n">
        <v>0</v>
      </c>
      <c r="G179" s="61" t="n">
        <v>78</v>
      </c>
      <c r="H179" s="61" t="n">
        <v>0</v>
      </c>
      <c r="I179" s="61" t="n">
        <v>155</v>
      </c>
      <c r="J179" s="61" t="n">
        <v>0</v>
      </c>
      <c r="K179" s="61" t="n">
        <v>60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69</v>
      </c>
      <c r="F180" s="61" t="n">
        <v>0</v>
      </c>
      <c r="G180" s="61" t="n">
        <v>89</v>
      </c>
      <c r="H180" s="61" t="n">
        <v>0</v>
      </c>
      <c r="I180" s="61" t="n">
        <v>158</v>
      </c>
      <c r="J180" s="61" t="n">
        <v>0</v>
      </c>
      <c r="K180" s="61" t="n">
        <v>48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8</v>
      </c>
      <c r="F181" s="61" t="n">
        <v>0</v>
      </c>
      <c r="G181" s="61" t="n">
        <v>144</v>
      </c>
      <c r="H181" s="61" t="n">
        <v>0</v>
      </c>
      <c r="I181" s="61" t="n">
        <v>292</v>
      </c>
      <c r="J181" s="61" t="n">
        <v>0</v>
      </c>
      <c r="K181" s="61" t="n">
        <v>102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5</v>
      </c>
      <c r="F182" s="61" t="n">
        <v>0</v>
      </c>
      <c r="G182" s="61" t="n">
        <v>176</v>
      </c>
      <c r="H182" s="61" t="n">
        <v>0</v>
      </c>
      <c r="I182" s="61" t="n">
        <v>341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52</v>
      </c>
      <c r="F183" s="61" t="n">
        <v>0</v>
      </c>
      <c r="G183" s="61" t="n">
        <v>184</v>
      </c>
      <c r="H183" s="61" t="n">
        <v>0</v>
      </c>
      <c r="I183" s="61" t="n">
        <v>336</v>
      </c>
      <c r="J183" s="61" t="n">
        <v>0</v>
      </c>
      <c r="K183" s="61" t="n">
        <v>109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4</v>
      </c>
      <c r="F184" s="61" t="n">
        <v>0</v>
      </c>
      <c r="G184" s="61" t="n">
        <v>17</v>
      </c>
      <c r="H184" s="61" t="n">
        <v>0</v>
      </c>
      <c r="I184" s="61" t="n">
        <v>41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100</v>
      </c>
      <c r="F185" s="61" t="n">
        <v>0</v>
      </c>
      <c r="G185" s="61" t="n">
        <v>115</v>
      </c>
      <c r="H185" s="61" t="n">
        <v>0</v>
      </c>
      <c r="I185" s="61" t="n">
        <v>215</v>
      </c>
      <c r="J185" s="61" t="n">
        <v>0</v>
      </c>
      <c r="K185" s="61" t="n">
        <v>64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2</v>
      </c>
      <c r="F186" s="61" t="n">
        <v>0</v>
      </c>
      <c r="G186" s="61" t="n">
        <v>61</v>
      </c>
      <c r="H186" s="61" t="n">
        <v>0</v>
      </c>
      <c r="I186" s="61" t="n">
        <v>123</v>
      </c>
      <c r="J186" s="61" t="n">
        <v>0</v>
      </c>
      <c r="K186" s="61" t="n">
        <v>45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5</v>
      </c>
      <c r="F187" s="61" t="n">
        <v>0</v>
      </c>
      <c r="G187" s="61" t="n">
        <v>72</v>
      </c>
      <c r="H187" s="61" t="n">
        <v>0</v>
      </c>
      <c r="I187" s="61" t="n">
        <v>147</v>
      </c>
      <c r="J187" s="61" t="n">
        <v>0</v>
      </c>
      <c r="K187" s="61" t="n">
        <v>42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5</v>
      </c>
      <c r="E188" s="61" t="n">
        <v>47</v>
      </c>
      <c r="F188" s="61" t="n">
        <v>0</v>
      </c>
      <c r="G188" s="61" t="n">
        <v>50</v>
      </c>
      <c r="H188" s="61" t="n">
        <v>0</v>
      </c>
      <c r="I188" s="61" t="n">
        <v>97</v>
      </c>
      <c r="J188" s="61" t="n">
        <v>0</v>
      </c>
      <c r="K188" s="61" t="n">
        <v>35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1</v>
      </c>
      <c r="F189" s="61" t="n">
        <v>0</v>
      </c>
      <c r="G189" s="61" t="n">
        <v>47</v>
      </c>
      <c r="H189" s="61" t="n">
        <v>0</v>
      </c>
      <c r="I189" s="61" t="n">
        <v>88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101</v>
      </c>
      <c r="F190" s="61" t="n">
        <v>0</v>
      </c>
      <c r="G190" s="61" t="n">
        <v>128</v>
      </c>
      <c r="H190" s="61" t="n">
        <v>0</v>
      </c>
      <c r="I190" s="61" t="n">
        <v>229</v>
      </c>
      <c r="J190" s="61" t="n">
        <v>0</v>
      </c>
      <c r="K190" s="61" t="n">
        <v>70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6</v>
      </c>
      <c r="F191" s="61" t="n">
        <v>0</v>
      </c>
      <c r="G191" s="61" t="n">
        <v>51</v>
      </c>
      <c r="H191" s="61" t="n">
        <v>0</v>
      </c>
      <c r="I191" s="61" t="n">
        <v>107</v>
      </c>
      <c r="J191" s="61" t="n">
        <v>0</v>
      </c>
      <c r="K191" s="61" t="n">
        <v>26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3</v>
      </c>
      <c r="F192" s="61" t="n">
        <v>0</v>
      </c>
      <c r="G192" s="61" t="n">
        <v>61</v>
      </c>
      <c r="H192" s="61" t="n">
        <v>0</v>
      </c>
      <c r="I192" s="61" t="n">
        <v>124</v>
      </c>
      <c r="J192" s="61" t="n">
        <v>0</v>
      </c>
      <c r="K192" s="61" t="n">
        <v>40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5</v>
      </c>
      <c r="F193" s="61" t="n">
        <v>0</v>
      </c>
      <c r="G193" s="61" t="n">
        <v>74</v>
      </c>
      <c r="H193" s="61" t="n">
        <v>0</v>
      </c>
      <c r="I193" s="61" t="n">
        <v>139</v>
      </c>
      <c r="J193" s="61" t="n">
        <v>0</v>
      </c>
      <c r="K193" s="61" t="n">
        <v>38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2</v>
      </c>
      <c r="F194" s="61" t="n">
        <v>0</v>
      </c>
      <c r="G194" s="61" t="n">
        <v>86</v>
      </c>
      <c r="H194" s="61" t="n">
        <v>0</v>
      </c>
      <c r="I194" s="61" t="n">
        <v>168</v>
      </c>
      <c r="J194" s="61" t="n">
        <v>0</v>
      </c>
      <c r="K194" s="61" t="n">
        <v>53</v>
      </c>
      <c r="L194" s="61" t="n">
        <v>0</v>
      </c>
      <c r="M194" s="112" t="s">
        <v>426</v>
      </c>
      <c r="N194" s="113" t="str">
        <f aca="false">IF(D194=M194,"OK","NG")</f>
        <v>NG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8</v>
      </c>
      <c r="F195" s="61" t="n">
        <v>0</v>
      </c>
      <c r="G195" s="61" t="n">
        <v>49</v>
      </c>
      <c r="H195" s="61" t="n">
        <v>0</v>
      </c>
      <c r="I195" s="61" t="n">
        <v>87</v>
      </c>
      <c r="J195" s="61" t="n">
        <v>0</v>
      </c>
      <c r="K195" s="61" t="n">
        <v>29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3</v>
      </c>
      <c r="F196" s="61" t="n">
        <v>1</v>
      </c>
      <c r="G196" s="61" t="n">
        <v>131</v>
      </c>
      <c r="H196" s="61" t="n">
        <v>0</v>
      </c>
      <c r="I196" s="61" t="n">
        <v>254</v>
      </c>
      <c r="J196" s="61" t="n">
        <v>1</v>
      </c>
      <c r="K196" s="61" t="n">
        <v>77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2</v>
      </c>
      <c r="F198" s="61" t="n">
        <v>1</v>
      </c>
      <c r="G198" s="61" t="n">
        <v>80</v>
      </c>
      <c r="H198" s="61" t="n">
        <v>0</v>
      </c>
      <c r="I198" s="61" t="n">
        <v>142</v>
      </c>
      <c r="J198" s="61" t="n">
        <v>1</v>
      </c>
      <c r="K198" s="61" t="n">
        <v>52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7</v>
      </c>
      <c r="F199" s="61" t="n">
        <v>0</v>
      </c>
      <c r="G199" s="61" t="n">
        <v>54</v>
      </c>
      <c r="H199" s="61" t="n">
        <v>0</v>
      </c>
      <c r="I199" s="61" t="n">
        <v>101</v>
      </c>
      <c r="J199" s="61" t="n">
        <v>0</v>
      </c>
      <c r="K199" s="61" t="n">
        <v>40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4</v>
      </c>
      <c r="H200" s="61" t="n">
        <v>0</v>
      </c>
      <c r="I200" s="61" t="n">
        <v>48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7</v>
      </c>
      <c r="E201" s="61" t="n">
        <v>22</v>
      </c>
      <c r="F201" s="61" t="n">
        <v>0</v>
      </c>
      <c r="G201" s="61" t="n">
        <v>18</v>
      </c>
      <c r="H201" s="61" t="n">
        <v>1</v>
      </c>
      <c r="I201" s="61" t="n">
        <v>40</v>
      </c>
      <c r="J201" s="61" t="n">
        <v>1</v>
      </c>
      <c r="K201" s="61" t="n">
        <v>18</v>
      </c>
      <c r="L201" s="61" t="n">
        <v>1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7</v>
      </c>
      <c r="F203" s="61" t="n">
        <v>0</v>
      </c>
      <c r="G203" s="61" t="n">
        <v>13</v>
      </c>
      <c r="H203" s="61" t="n">
        <v>0</v>
      </c>
      <c r="I203" s="61" t="n">
        <v>30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4</v>
      </c>
      <c r="F205" s="61" t="n">
        <v>0</v>
      </c>
      <c r="G205" s="61" t="n">
        <v>69</v>
      </c>
      <c r="H205" s="61" t="n">
        <v>0</v>
      </c>
      <c r="I205" s="61" t="n">
        <v>143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2</v>
      </c>
      <c r="H206" s="61" t="n">
        <v>0</v>
      </c>
      <c r="I206" s="61" t="n">
        <v>149</v>
      </c>
      <c r="J206" s="61" t="n">
        <v>0</v>
      </c>
      <c r="K206" s="61" t="n">
        <v>46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8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5</v>
      </c>
      <c r="F208" s="61" t="n">
        <v>0</v>
      </c>
      <c r="G208" s="61" t="n">
        <v>195</v>
      </c>
      <c r="H208" s="61" t="n">
        <v>0</v>
      </c>
      <c r="I208" s="61" t="n">
        <v>360</v>
      </c>
      <c r="J208" s="61" t="n">
        <v>0</v>
      </c>
      <c r="K208" s="61" t="n">
        <v>117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2</v>
      </c>
      <c r="F209" s="61" t="n">
        <v>0</v>
      </c>
      <c r="G209" s="61" t="n">
        <v>63</v>
      </c>
      <c r="H209" s="61" t="n">
        <v>0</v>
      </c>
      <c r="I209" s="61" t="n">
        <v>125</v>
      </c>
      <c r="J209" s="61" t="n">
        <v>0</v>
      </c>
      <c r="K209" s="61" t="n">
        <v>50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4</v>
      </c>
      <c r="F210" s="61" t="n">
        <v>0</v>
      </c>
      <c r="G210" s="61" t="n">
        <v>12</v>
      </c>
      <c r="H210" s="61" t="n">
        <v>0</v>
      </c>
      <c r="I210" s="61" t="n">
        <v>26</v>
      </c>
      <c r="J210" s="61" t="n">
        <v>0</v>
      </c>
      <c r="K210" s="61" t="n">
        <v>13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3</v>
      </c>
      <c r="H211" s="61" t="n">
        <v>0</v>
      </c>
      <c r="I211" s="61" t="n">
        <v>43</v>
      </c>
      <c r="J211" s="61" t="n">
        <v>0</v>
      </c>
      <c r="K211" s="61" t="n">
        <v>13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2</v>
      </c>
      <c r="F212" s="61" t="n">
        <v>0</v>
      </c>
      <c r="G212" s="61" t="n">
        <v>10</v>
      </c>
      <c r="H212" s="61" t="n">
        <v>0</v>
      </c>
      <c r="I212" s="61" t="n">
        <v>22</v>
      </c>
      <c r="J212" s="61" t="n">
        <v>0</v>
      </c>
      <c r="K212" s="61" t="n">
        <v>10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4</v>
      </c>
      <c r="F213" s="61" t="n">
        <v>0</v>
      </c>
      <c r="G213" s="61" t="n">
        <v>40</v>
      </c>
      <c r="H213" s="61" t="n">
        <v>0</v>
      </c>
      <c r="I213" s="61" t="n">
        <v>74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4</v>
      </c>
      <c r="F214" s="61" t="n">
        <v>0</v>
      </c>
      <c r="G214" s="61" t="n">
        <v>106</v>
      </c>
      <c r="H214" s="61" t="n">
        <v>0</v>
      </c>
      <c r="I214" s="61" t="n">
        <v>200</v>
      </c>
      <c r="J214" s="61" t="n">
        <v>0</v>
      </c>
      <c r="K214" s="61" t="n">
        <v>69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48</v>
      </c>
      <c r="F215" s="61" t="n">
        <v>0</v>
      </c>
      <c r="G215" s="61" t="n">
        <v>159</v>
      </c>
      <c r="H215" s="61" t="n">
        <v>0</v>
      </c>
      <c r="I215" s="61" t="n">
        <v>307</v>
      </c>
      <c r="J215" s="61" t="n">
        <v>0</v>
      </c>
      <c r="K215" s="61" t="n">
        <v>105</v>
      </c>
      <c r="L215" s="61" t="n">
        <v>0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3</v>
      </c>
      <c r="F216" s="61" t="n">
        <v>0</v>
      </c>
      <c r="G216" s="61" t="n">
        <v>268</v>
      </c>
      <c r="H216" s="61" t="n">
        <v>58</v>
      </c>
      <c r="I216" s="61" t="n">
        <v>451</v>
      </c>
      <c r="J216" s="61" t="n">
        <v>58</v>
      </c>
      <c r="K216" s="61" t="n">
        <v>206</v>
      </c>
      <c r="L216" s="61" t="n">
        <v>58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3</v>
      </c>
      <c r="F217" s="61" t="n">
        <v>0</v>
      </c>
      <c r="G217" s="61" t="n">
        <v>138</v>
      </c>
      <c r="H217" s="61" t="n">
        <v>0</v>
      </c>
      <c r="I217" s="61" t="n">
        <v>261</v>
      </c>
      <c r="J217" s="61" t="n">
        <v>0</v>
      </c>
      <c r="K217" s="61" t="n">
        <v>100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2</v>
      </c>
      <c r="F218" s="61" t="n">
        <v>0</v>
      </c>
      <c r="G218" s="61" t="n">
        <v>38</v>
      </c>
      <c r="H218" s="61" t="n">
        <v>0</v>
      </c>
      <c r="I218" s="61" t="n">
        <v>80</v>
      </c>
      <c r="J218" s="61" t="n">
        <v>0</v>
      </c>
      <c r="K218" s="61" t="n">
        <v>28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3</v>
      </c>
      <c r="F219" s="61" t="n">
        <v>0</v>
      </c>
      <c r="G219" s="61" t="n">
        <v>32</v>
      </c>
      <c r="H219" s="61" t="n">
        <v>0</v>
      </c>
      <c r="I219" s="61" t="n">
        <v>55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5</v>
      </c>
      <c r="F220" s="61" t="n">
        <v>0</v>
      </c>
      <c r="G220" s="61" t="n">
        <v>176</v>
      </c>
      <c r="H220" s="61" t="n">
        <v>1</v>
      </c>
      <c r="I220" s="61" t="n">
        <v>341</v>
      </c>
      <c r="J220" s="61" t="n">
        <v>1</v>
      </c>
      <c r="K220" s="61" t="n">
        <v>126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08</v>
      </c>
      <c r="F221" s="61" t="n">
        <v>0</v>
      </c>
      <c r="G221" s="61" t="n">
        <v>116</v>
      </c>
      <c r="H221" s="61" t="n">
        <v>0</v>
      </c>
      <c r="I221" s="61" t="n">
        <v>224</v>
      </c>
      <c r="J221" s="61" t="n">
        <v>0</v>
      </c>
      <c r="K221" s="61" t="n">
        <v>96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63</v>
      </c>
      <c r="F222" s="61" t="n">
        <v>0</v>
      </c>
      <c r="G222" s="61" t="n">
        <v>77</v>
      </c>
      <c r="H222" s="61" t="n">
        <v>0</v>
      </c>
      <c r="I222" s="61" t="n">
        <v>140</v>
      </c>
      <c r="J222" s="61" t="n">
        <v>0</v>
      </c>
      <c r="K222" s="61" t="n">
        <v>64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68</v>
      </c>
      <c r="F223" s="61" t="n">
        <v>0</v>
      </c>
      <c r="G223" s="61" t="n">
        <v>289</v>
      </c>
      <c r="H223" s="61" t="n">
        <v>0</v>
      </c>
      <c r="I223" s="61" t="n">
        <v>557</v>
      </c>
      <c r="J223" s="61" t="n">
        <v>0</v>
      </c>
      <c r="K223" s="61" t="n">
        <v>268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5</v>
      </c>
      <c r="F224" s="61" t="n">
        <v>0</v>
      </c>
      <c r="G224" s="61" t="n">
        <v>206</v>
      </c>
      <c r="H224" s="61" t="n">
        <v>0</v>
      </c>
      <c r="I224" s="61" t="n">
        <v>361</v>
      </c>
      <c r="J224" s="61" t="n">
        <v>0</v>
      </c>
      <c r="K224" s="61" t="n">
        <v>169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39</v>
      </c>
      <c r="F225" s="61" t="n">
        <v>1</v>
      </c>
      <c r="G225" s="61" t="n">
        <v>157</v>
      </c>
      <c r="H225" s="61" t="n">
        <v>0</v>
      </c>
      <c r="I225" s="61" t="n">
        <v>296</v>
      </c>
      <c r="J225" s="61" t="n">
        <v>1</v>
      </c>
      <c r="K225" s="61" t="n">
        <v>134</v>
      </c>
      <c r="L225" s="61" t="n">
        <v>1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9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20</v>
      </c>
      <c r="F227" s="61" t="n">
        <v>0</v>
      </c>
      <c r="G227" s="61" t="n">
        <v>151</v>
      </c>
      <c r="H227" s="61" t="n">
        <v>0</v>
      </c>
      <c r="I227" s="61" t="n">
        <v>271</v>
      </c>
      <c r="J227" s="61" t="n">
        <v>0</v>
      </c>
      <c r="K227" s="61" t="n">
        <v>147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3</v>
      </c>
      <c r="F228" s="61" t="n">
        <v>0</v>
      </c>
      <c r="G228" s="61" t="n">
        <v>34</v>
      </c>
      <c r="H228" s="61" t="n">
        <v>0</v>
      </c>
      <c r="I228" s="61" t="n">
        <v>67</v>
      </c>
      <c r="J228" s="61" t="n">
        <v>0</v>
      </c>
      <c r="K228" s="61" t="n">
        <v>38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7</v>
      </c>
      <c r="F229" s="61" t="n">
        <v>0</v>
      </c>
      <c r="G229" s="61" t="n">
        <v>43</v>
      </c>
      <c r="H229" s="61" t="n">
        <v>0</v>
      </c>
      <c r="I229" s="61" t="n">
        <v>70</v>
      </c>
      <c r="J229" s="61" t="n">
        <v>0</v>
      </c>
      <c r="K229" s="61" t="n">
        <v>70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30</v>
      </c>
      <c r="E230" s="61" t="n">
        <v>18</v>
      </c>
      <c r="F230" s="61" t="n">
        <v>0</v>
      </c>
      <c r="G230" s="61" t="n">
        <v>25</v>
      </c>
      <c r="H230" s="61" t="n">
        <v>0</v>
      </c>
      <c r="I230" s="61" t="n">
        <v>43</v>
      </c>
      <c r="J230" s="61" t="n">
        <v>0</v>
      </c>
      <c r="K230" s="61" t="n">
        <v>22</v>
      </c>
      <c r="L230" s="61" t="n">
        <v>0</v>
      </c>
      <c r="M230" s="112" t="s">
        <v>430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31</v>
      </c>
      <c r="E231" s="61" t="n">
        <v>26</v>
      </c>
      <c r="F231" s="61" t="n">
        <v>0</v>
      </c>
      <c r="G231" s="61" t="n">
        <v>35</v>
      </c>
      <c r="H231" s="61" t="n">
        <v>0</v>
      </c>
      <c r="I231" s="61" t="n">
        <v>61</v>
      </c>
      <c r="J231" s="61" t="n">
        <v>0</v>
      </c>
      <c r="K231" s="61" t="n">
        <v>28</v>
      </c>
      <c r="L231" s="61" t="n">
        <v>0</v>
      </c>
      <c r="M231" s="112" t="s">
        <v>431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2</v>
      </c>
      <c r="E232" s="61" t="n">
        <v>51</v>
      </c>
      <c r="F232" s="61" t="n">
        <v>0</v>
      </c>
      <c r="G232" s="61" t="n">
        <v>39</v>
      </c>
      <c r="H232" s="61" t="n">
        <v>0</v>
      </c>
      <c r="I232" s="61" t="n">
        <v>90</v>
      </c>
      <c r="J232" s="61" t="n">
        <v>0</v>
      </c>
      <c r="K232" s="61" t="n">
        <v>40</v>
      </c>
      <c r="L232" s="61" t="n">
        <v>0</v>
      </c>
      <c r="M232" s="112" t="s">
        <v>432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3</v>
      </c>
      <c r="E233" s="61" t="n">
        <v>62</v>
      </c>
      <c r="F233" s="61" t="n">
        <v>0</v>
      </c>
      <c r="G233" s="61" t="n">
        <v>74</v>
      </c>
      <c r="H233" s="61" t="n">
        <v>0</v>
      </c>
      <c r="I233" s="61" t="n">
        <v>136</v>
      </c>
      <c r="J233" s="61" t="n">
        <v>0</v>
      </c>
      <c r="K233" s="61" t="n">
        <v>49</v>
      </c>
      <c r="L233" s="61" t="n">
        <v>0</v>
      </c>
      <c r="M233" s="112" t="s">
        <v>433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4</v>
      </c>
      <c r="E234" s="61" t="n">
        <v>89</v>
      </c>
      <c r="F234" s="61" t="n">
        <v>1</v>
      </c>
      <c r="G234" s="61" t="n">
        <v>90</v>
      </c>
      <c r="H234" s="61" t="n">
        <v>2</v>
      </c>
      <c r="I234" s="61" t="n">
        <v>179</v>
      </c>
      <c r="J234" s="61" t="n">
        <v>3</v>
      </c>
      <c r="K234" s="61" t="n">
        <v>64</v>
      </c>
      <c r="L234" s="61" t="n">
        <v>1</v>
      </c>
      <c r="M234" s="112" t="s">
        <v>434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5</v>
      </c>
      <c r="E235" s="61" t="n">
        <v>38</v>
      </c>
      <c r="F235" s="61" t="n">
        <v>0</v>
      </c>
      <c r="G235" s="61" t="n">
        <v>39</v>
      </c>
      <c r="H235" s="61" t="n">
        <v>0</v>
      </c>
      <c r="I235" s="61" t="n">
        <v>77</v>
      </c>
      <c r="J235" s="61" t="n">
        <v>0</v>
      </c>
      <c r="K235" s="61" t="n">
        <v>32</v>
      </c>
      <c r="L235" s="61" t="n">
        <v>0</v>
      </c>
      <c r="M235" s="112" t="s">
        <v>435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6</v>
      </c>
      <c r="E236" s="61" t="n">
        <v>25</v>
      </c>
      <c r="F236" s="61" t="n">
        <v>0</v>
      </c>
      <c r="G236" s="61" t="n">
        <v>36</v>
      </c>
      <c r="H236" s="61" t="n">
        <v>0</v>
      </c>
      <c r="I236" s="61" t="n">
        <v>61</v>
      </c>
      <c r="J236" s="61" t="n">
        <v>0</v>
      </c>
      <c r="K236" s="61" t="n">
        <v>26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7</v>
      </c>
      <c r="E237" s="61" t="n">
        <v>23</v>
      </c>
      <c r="F237" s="61" t="n">
        <v>0</v>
      </c>
      <c r="G237" s="61" t="n">
        <v>23</v>
      </c>
      <c r="H237" s="61" t="n">
        <v>0</v>
      </c>
      <c r="I237" s="61" t="n">
        <v>46</v>
      </c>
      <c r="J237" s="61" t="n">
        <v>0</v>
      </c>
      <c r="K237" s="61" t="n">
        <v>20</v>
      </c>
      <c r="L237" s="61" t="n">
        <v>0</v>
      </c>
      <c r="M237" s="112" t="s">
        <v>437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8</v>
      </c>
      <c r="E238" s="61" t="n">
        <v>23</v>
      </c>
      <c r="F238" s="61" t="n">
        <v>0</v>
      </c>
      <c r="G238" s="61" t="n">
        <v>20</v>
      </c>
      <c r="H238" s="61" t="n">
        <v>0</v>
      </c>
      <c r="I238" s="61" t="n">
        <v>43</v>
      </c>
      <c r="J238" s="61" t="n">
        <v>0</v>
      </c>
      <c r="K238" s="61" t="n">
        <v>19</v>
      </c>
      <c r="L238" s="61" t="n">
        <v>0</v>
      </c>
      <c r="M238" s="112" t="s">
        <v>439</v>
      </c>
      <c r="N238" s="113" t="str">
        <f aca="false">IF(D238=M238,"OK","NG")</f>
        <v>NG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40</v>
      </c>
      <c r="E239" s="61" t="n">
        <v>8</v>
      </c>
      <c r="F239" s="61" t="n">
        <v>0</v>
      </c>
      <c r="G239" s="61" t="n">
        <v>13</v>
      </c>
      <c r="H239" s="61" t="n">
        <v>0</v>
      </c>
      <c r="I239" s="61" t="n">
        <v>21</v>
      </c>
      <c r="J239" s="61" t="n">
        <v>0</v>
      </c>
      <c r="K239" s="61" t="n">
        <v>10</v>
      </c>
      <c r="L239" s="61" t="n">
        <v>0</v>
      </c>
      <c r="M239" s="112" t="s">
        <v>440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41</v>
      </c>
      <c r="E240" s="61" t="n">
        <v>10</v>
      </c>
      <c r="F240" s="61" t="n">
        <v>0</v>
      </c>
      <c r="G240" s="61" t="n">
        <v>13</v>
      </c>
      <c r="H240" s="61" t="n">
        <v>0</v>
      </c>
      <c r="I240" s="61" t="n">
        <v>23</v>
      </c>
      <c r="J240" s="61" t="n">
        <v>0</v>
      </c>
      <c r="K240" s="61" t="n">
        <v>11</v>
      </c>
      <c r="L240" s="61" t="n">
        <v>0</v>
      </c>
      <c r="M240" s="112" t="s">
        <v>441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42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42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3</v>
      </c>
      <c r="E242" s="61" t="n">
        <v>37</v>
      </c>
      <c r="F242" s="61" t="n">
        <v>0</v>
      </c>
      <c r="G242" s="61" t="n">
        <v>39</v>
      </c>
      <c r="H242" s="61" t="n">
        <v>0</v>
      </c>
      <c r="I242" s="61" t="n">
        <v>76</v>
      </c>
      <c r="J242" s="61" t="n">
        <v>0</v>
      </c>
      <c r="K242" s="61" t="n">
        <v>25</v>
      </c>
      <c r="L242" s="61" t="n">
        <v>0</v>
      </c>
      <c r="M242" s="112" t="s">
        <v>443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4</v>
      </c>
      <c r="E243" s="61" t="n">
        <v>23</v>
      </c>
      <c r="F243" s="61" t="n">
        <v>0</v>
      </c>
      <c r="G243" s="61" t="n">
        <v>31</v>
      </c>
      <c r="H243" s="61" t="n">
        <v>0</v>
      </c>
      <c r="I243" s="61" t="n">
        <v>54</v>
      </c>
      <c r="J243" s="61" t="n">
        <v>0</v>
      </c>
      <c r="K243" s="61" t="n">
        <v>22</v>
      </c>
      <c r="L243" s="61" t="n">
        <v>0</v>
      </c>
      <c r="M243" s="112" t="s">
        <v>444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5</v>
      </c>
      <c r="E244" s="61" t="n">
        <v>48</v>
      </c>
      <c r="F244" s="61" t="n">
        <v>0</v>
      </c>
      <c r="G244" s="61" t="n">
        <v>54</v>
      </c>
      <c r="H244" s="61" t="n">
        <v>0</v>
      </c>
      <c r="I244" s="61" t="n">
        <v>102</v>
      </c>
      <c r="J244" s="61" t="n">
        <v>0</v>
      </c>
      <c r="K244" s="61" t="n">
        <v>35</v>
      </c>
      <c r="L244" s="61" t="n">
        <v>0</v>
      </c>
      <c r="M244" s="112" t="s">
        <v>445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6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6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7</v>
      </c>
      <c r="E246" s="61" t="n">
        <v>38</v>
      </c>
      <c r="F246" s="61" t="n">
        <v>0</v>
      </c>
      <c r="G246" s="61" t="n">
        <v>50</v>
      </c>
      <c r="H246" s="61" t="n">
        <v>0</v>
      </c>
      <c r="I246" s="61" t="n">
        <v>88</v>
      </c>
      <c r="J246" s="61" t="n">
        <v>0</v>
      </c>
      <c r="K246" s="61" t="n">
        <v>33</v>
      </c>
      <c r="L246" s="61" t="n">
        <v>0</v>
      </c>
      <c r="M246" s="112" t="s">
        <v>447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5</v>
      </c>
      <c r="F247" s="61" t="n">
        <v>0</v>
      </c>
      <c r="G247" s="61" t="n">
        <v>27</v>
      </c>
      <c r="H247" s="61" t="n">
        <v>1</v>
      </c>
      <c r="I247" s="61" t="n">
        <v>52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8</v>
      </c>
      <c r="E248" s="61" t="n">
        <v>32</v>
      </c>
      <c r="F248" s="61" t="n">
        <v>0</v>
      </c>
      <c r="G248" s="61" t="n">
        <v>31</v>
      </c>
      <c r="H248" s="61" t="n">
        <v>0</v>
      </c>
      <c r="I248" s="61" t="n">
        <v>63</v>
      </c>
      <c r="J248" s="61" t="n">
        <v>0</v>
      </c>
      <c r="K248" s="61" t="n">
        <v>24</v>
      </c>
      <c r="L248" s="61" t="n">
        <v>0</v>
      </c>
      <c r="M248" s="112" t="s">
        <v>448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9</v>
      </c>
      <c r="E249" s="61" t="n">
        <v>2</v>
      </c>
      <c r="F249" s="61" t="n">
        <v>0</v>
      </c>
      <c r="G249" s="61" t="n">
        <v>3</v>
      </c>
      <c r="H249" s="61" t="n">
        <v>0</v>
      </c>
      <c r="I249" s="61" t="n">
        <v>5</v>
      </c>
      <c r="J249" s="61" t="n">
        <v>0</v>
      </c>
      <c r="K249" s="61" t="n">
        <v>4</v>
      </c>
      <c r="L249" s="61" t="n">
        <v>0</v>
      </c>
      <c r="M249" s="112" t="s">
        <v>449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6</v>
      </c>
      <c r="F250" s="61" t="n">
        <v>0</v>
      </c>
      <c r="G250" s="61" t="n">
        <v>49</v>
      </c>
      <c r="H250" s="61" t="n">
        <v>0</v>
      </c>
      <c r="I250" s="61" t="n">
        <v>95</v>
      </c>
      <c r="J250" s="61" t="n">
        <v>0</v>
      </c>
      <c r="K250" s="61" t="n">
        <v>50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50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50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7</v>
      </c>
      <c r="F252" s="61" t="n">
        <v>1</v>
      </c>
      <c r="G252" s="61" t="n">
        <v>116</v>
      </c>
      <c r="H252" s="61" t="n">
        <v>1</v>
      </c>
      <c r="I252" s="61" t="n">
        <v>203</v>
      </c>
      <c r="J252" s="61" t="n">
        <v>2</v>
      </c>
      <c r="K252" s="61" t="n">
        <v>95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80</v>
      </c>
      <c r="F253" s="61" t="n">
        <v>0</v>
      </c>
      <c r="G253" s="61" t="n">
        <v>92</v>
      </c>
      <c r="H253" s="61" t="n">
        <v>0</v>
      </c>
      <c r="I253" s="61" t="n">
        <v>172</v>
      </c>
      <c r="J253" s="61" t="n">
        <v>0</v>
      </c>
      <c r="K253" s="61" t="n">
        <v>73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3</v>
      </c>
      <c r="F255" s="61" t="n">
        <v>0</v>
      </c>
      <c r="G255" s="61" t="n">
        <v>110</v>
      </c>
      <c r="H255" s="61" t="n">
        <v>0</v>
      </c>
      <c r="I255" s="61" t="n">
        <v>213</v>
      </c>
      <c r="J255" s="61" t="n">
        <v>0</v>
      </c>
      <c r="K255" s="61" t="n">
        <v>89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51</v>
      </c>
      <c r="E256" s="61" t="n">
        <v>31</v>
      </c>
      <c r="F256" s="61" t="n">
        <v>0</v>
      </c>
      <c r="G256" s="61" t="n">
        <v>36</v>
      </c>
      <c r="H256" s="61" t="n">
        <v>0</v>
      </c>
      <c r="I256" s="61" t="n">
        <v>67</v>
      </c>
      <c r="J256" s="61" t="n">
        <v>0</v>
      </c>
      <c r="K256" s="61" t="n">
        <v>27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38</v>
      </c>
      <c r="F257" s="61" t="n">
        <v>0</v>
      </c>
      <c r="G257" s="61" t="n">
        <v>38</v>
      </c>
      <c r="H257" s="61" t="n">
        <v>0</v>
      </c>
      <c r="I257" s="61" t="n">
        <v>76</v>
      </c>
      <c r="J257" s="61" t="n">
        <v>0</v>
      </c>
      <c r="K257" s="61" t="n">
        <v>31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80</v>
      </c>
      <c r="F258" s="61" t="n">
        <v>0</v>
      </c>
      <c r="G258" s="61" t="n">
        <v>81</v>
      </c>
      <c r="H258" s="61" t="n">
        <v>0</v>
      </c>
      <c r="I258" s="61" t="n">
        <v>161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1</v>
      </c>
      <c r="H259" s="61" t="n">
        <v>0</v>
      </c>
      <c r="I259" s="61" t="n">
        <v>39</v>
      </c>
      <c r="J259" s="61" t="n">
        <v>1</v>
      </c>
      <c r="K259" s="61" t="n">
        <v>15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3</v>
      </c>
      <c r="F260" s="61" t="n">
        <v>0</v>
      </c>
      <c r="G260" s="61" t="n">
        <v>61</v>
      </c>
      <c r="H260" s="61" t="n">
        <v>0</v>
      </c>
      <c r="I260" s="61" t="n">
        <v>104</v>
      </c>
      <c r="J260" s="61" t="n">
        <v>0</v>
      </c>
      <c r="K260" s="61" t="n">
        <v>45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6</v>
      </c>
      <c r="F261" s="61" t="n">
        <v>0</v>
      </c>
      <c r="G261" s="61" t="n">
        <v>115</v>
      </c>
      <c r="H261" s="61" t="n">
        <v>0</v>
      </c>
      <c r="I261" s="61" t="n">
        <v>211</v>
      </c>
      <c r="J261" s="61" t="n">
        <v>0</v>
      </c>
      <c r="K261" s="61" t="n">
        <v>70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32</v>
      </c>
      <c r="F262" s="61" t="n">
        <v>0</v>
      </c>
      <c r="G262" s="61" t="n">
        <v>474</v>
      </c>
      <c r="H262" s="61" t="n">
        <v>0</v>
      </c>
      <c r="I262" s="61" t="n">
        <v>906</v>
      </c>
      <c r="J262" s="61" t="n">
        <v>0</v>
      </c>
      <c r="K262" s="61" t="n">
        <v>318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59</v>
      </c>
      <c r="F264" s="61" t="n">
        <v>0</v>
      </c>
      <c r="G264" s="61" t="n">
        <v>83</v>
      </c>
      <c r="H264" s="61" t="n">
        <v>0</v>
      </c>
      <c r="I264" s="61" t="n">
        <v>142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50</v>
      </c>
      <c r="F266" s="61" t="n">
        <v>0</v>
      </c>
      <c r="G266" s="61" t="n">
        <v>181</v>
      </c>
      <c r="H266" s="61" t="n">
        <v>0</v>
      </c>
      <c r="I266" s="61" t="n">
        <v>331</v>
      </c>
      <c r="J266" s="61" t="n">
        <v>0</v>
      </c>
      <c r="K266" s="61" t="n">
        <v>124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2</v>
      </c>
      <c r="F267" s="61" t="n">
        <v>0</v>
      </c>
      <c r="G267" s="61" t="n">
        <v>62</v>
      </c>
      <c r="H267" s="61" t="n">
        <v>0</v>
      </c>
      <c r="I267" s="61" t="n">
        <v>114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89</v>
      </c>
      <c r="F268" s="61" t="n">
        <v>0</v>
      </c>
      <c r="G268" s="61" t="n">
        <v>90</v>
      </c>
      <c r="H268" s="61" t="n">
        <v>0</v>
      </c>
      <c r="I268" s="61" t="n">
        <v>179</v>
      </c>
      <c r="J268" s="61" t="n">
        <v>0</v>
      </c>
      <c r="K268" s="61" t="n">
        <v>67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6</v>
      </c>
      <c r="F269" s="61" t="n">
        <v>0</v>
      </c>
      <c r="G269" s="61" t="n">
        <v>178</v>
      </c>
      <c r="H269" s="61" t="n">
        <v>0</v>
      </c>
      <c r="I269" s="61" t="n">
        <v>314</v>
      </c>
      <c r="J269" s="61" t="n">
        <v>0</v>
      </c>
      <c r="K269" s="61" t="n">
        <v>114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88</v>
      </c>
      <c r="F270" s="61" t="n">
        <v>0</v>
      </c>
      <c r="G270" s="61" t="n">
        <v>126</v>
      </c>
      <c r="H270" s="61" t="n">
        <v>0</v>
      </c>
      <c r="I270" s="61" t="n">
        <v>214</v>
      </c>
      <c r="J270" s="61" t="n">
        <v>0</v>
      </c>
      <c r="K270" s="61" t="n">
        <v>92</v>
      </c>
      <c r="L270" s="61" t="n">
        <v>0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60</v>
      </c>
      <c r="F271" s="61" t="n">
        <v>0</v>
      </c>
      <c r="G271" s="61" t="n">
        <v>63</v>
      </c>
      <c r="H271" s="61" t="n">
        <v>0</v>
      </c>
      <c r="I271" s="61" t="n">
        <v>123</v>
      </c>
      <c r="J271" s="61" t="n">
        <v>0</v>
      </c>
      <c r="K271" s="61" t="n">
        <v>46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7</v>
      </c>
      <c r="F272" s="61" t="n">
        <v>0</v>
      </c>
      <c r="G272" s="61" t="n">
        <v>53</v>
      </c>
      <c r="H272" s="61" t="n">
        <v>0</v>
      </c>
      <c r="I272" s="61" t="n">
        <v>100</v>
      </c>
      <c r="J272" s="61" t="n">
        <v>0</v>
      </c>
      <c r="K272" s="61" t="n">
        <v>45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80</v>
      </c>
      <c r="F274" s="61" t="n">
        <v>0</v>
      </c>
      <c r="G274" s="61" t="n">
        <v>89</v>
      </c>
      <c r="H274" s="61" t="n">
        <v>0</v>
      </c>
      <c r="I274" s="61" t="n">
        <v>169</v>
      </c>
      <c r="J274" s="61" t="n">
        <v>0</v>
      </c>
      <c r="K274" s="61" t="n">
        <v>64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2</v>
      </c>
      <c r="F275" s="61" t="n">
        <v>1</v>
      </c>
      <c r="G275" s="61" t="n">
        <v>41</v>
      </c>
      <c r="H275" s="61" t="n">
        <v>0</v>
      </c>
      <c r="I275" s="61" t="n">
        <v>83</v>
      </c>
      <c r="J275" s="61" t="n">
        <v>1</v>
      </c>
      <c r="K275" s="61" t="n">
        <v>35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37</v>
      </c>
      <c r="F276" s="61" t="n">
        <v>0</v>
      </c>
      <c r="G276" s="61" t="n">
        <v>141</v>
      </c>
      <c r="H276" s="61" t="n">
        <v>0</v>
      </c>
      <c r="I276" s="61" t="n">
        <v>278</v>
      </c>
      <c r="J276" s="61" t="n">
        <v>0</v>
      </c>
      <c r="K276" s="61" t="n">
        <v>99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7</v>
      </c>
      <c r="F277" s="61" t="n">
        <v>0</v>
      </c>
      <c r="G277" s="61" t="n">
        <v>83</v>
      </c>
      <c r="H277" s="61" t="n">
        <v>0</v>
      </c>
      <c r="I277" s="61" t="n">
        <v>160</v>
      </c>
      <c r="J277" s="61" t="n">
        <v>0</v>
      </c>
      <c r="K277" s="61" t="n">
        <v>66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2</v>
      </c>
      <c r="F278" s="61" t="n">
        <v>0</v>
      </c>
      <c r="G278" s="61" t="n">
        <v>47</v>
      </c>
      <c r="H278" s="61" t="n">
        <v>0</v>
      </c>
      <c r="I278" s="61" t="n">
        <v>79</v>
      </c>
      <c r="J278" s="61" t="n">
        <v>0</v>
      </c>
      <c r="K278" s="61" t="n">
        <v>37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6</v>
      </c>
      <c r="F279" s="61" t="n">
        <v>0</v>
      </c>
      <c r="G279" s="61" t="n">
        <v>107</v>
      </c>
      <c r="H279" s="61" t="n">
        <v>0</v>
      </c>
      <c r="I279" s="61" t="n">
        <v>213</v>
      </c>
      <c r="J279" s="61" t="n">
        <v>0</v>
      </c>
      <c r="K279" s="61" t="n">
        <v>74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72</v>
      </c>
      <c r="F280" s="61" t="n">
        <v>0</v>
      </c>
      <c r="G280" s="61" t="n">
        <v>74</v>
      </c>
      <c r="H280" s="61" t="n">
        <v>0</v>
      </c>
      <c r="I280" s="61" t="n">
        <v>146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6</v>
      </c>
      <c r="F281" s="61" t="n">
        <v>0</v>
      </c>
      <c r="G281" s="61" t="n">
        <v>73</v>
      </c>
      <c r="H281" s="61" t="n">
        <v>0</v>
      </c>
      <c r="I281" s="61" t="n">
        <v>129</v>
      </c>
      <c r="J281" s="61" t="n">
        <v>0</v>
      </c>
      <c r="K281" s="61" t="n">
        <v>51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3</v>
      </c>
      <c r="F282" s="61" t="n">
        <v>0</v>
      </c>
      <c r="G282" s="61" t="n">
        <v>81</v>
      </c>
      <c r="H282" s="61" t="n">
        <v>0</v>
      </c>
      <c r="I282" s="61" t="n">
        <v>164</v>
      </c>
      <c r="J282" s="61" t="n">
        <v>0</v>
      </c>
      <c r="K282" s="61" t="n">
        <v>60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8</v>
      </c>
      <c r="F283" s="61" t="n">
        <v>0</v>
      </c>
      <c r="G283" s="61" t="n">
        <v>26</v>
      </c>
      <c r="H283" s="61" t="n">
        <v>0</v>
      </c>
      <c r="I283" s="61" t="n">
        <v>44</v>
      </c>
      <c r="J283" s="61" t="n">
        <v>0</v>
      </c>
      <c r="K283" s="61" t="n">
        <v>25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1</v>
      </c>
      <c r="F284" s="61" t="n">
        <v>0</v>
      </c>
      <c r="G284" s="61" t="n">
        <v>78</v>
      </c>
      <c r="H284" s="61" t="n">
        <v>0</v>
      </c>
      <c r="I284" s="61" t="n">
        <v>149</v>
      </c>
      <c r="J284" s="61" t="n">
        <v>0</v>
      </c>
      <c r="K284" s="61" t="n">
        <v>45</v>
      </c>
      <c r="L284" s="61" t="n">
        <v>0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4</v>
      </c>
      <c r="F285" s="61" t="n">
        <v>0</v>
      </c>
      <c r="G285" s="61" t="n">
        <v>180</v>
      </c>
      <c r="H285" s="61" t="n">
        <v>41</v>
      </c>
      <c r="I285" s="61" t="n">
        <v>294</v>
      </c>
      <c r="J285" s="61" t="n">
        <v>41</v>
      </c>
      <c r="K285" s="61" t="n">
        <v>125</v>
      </c>
      <c r="L285" s="61" t="n">
        <v>41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6</v>
      </c>
      <c r="F286" s="61" t="n">
        <v>0</v>
      </c>
      <c r="G286" s="61" t="n">
        <v>95</v>
      </c>
      <c r="H286" s="61" t="n">
        <v>0</v>
      </c>
      <c r="I286" s="61" t="n">
        <v>181</v>
      </c>
      <c r="J286" s="61" t="n">
        <v>0</v>
      </c>
      <c r="K286" s="61" t="n">
        <v>75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12</v>
      </c>
      <c r="F287" s="61" t="n">
        <v>0</v>
      </c>
      <c r="G287" s="61" t="n">
        <v>33</v>
      </c>
      <c r="H287" s="61" t="n">
        <v>0</v>
      </c>
      <c r="I287" s="61" t="n">
        <v>45</v>
      </c>
      <c r="J287" s="61" t="n">
        <v>0</v>
      </c>
      <c r="K287" s="61" t="n">
        <v>44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0</v>
      </c>
      <c r="F288" s="61" t="n">
        <v>0</v>
      </c>
      <c r="G288" s="61" t="n">
        <v>44</v>
      </c>
      <c r="H288" s="61" t="n">
        <v>0</v>
      </c>
      <c r="I288" s="61" t="n">
        <v>54</v>
      </c>
      <c r="J288" s="61" t="n">
        <v>0</v>
      </c>
      <c r="K288" s="61" t="n">
        <v>54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5</v>
      </c>
      <c r="F289" s="61" t="n">
        <v>0</v>
      </c>
      <c r="G289" s="61" t="n">
        <v>31</v>
      </c>
      <c r="H289" s="61" t="n">
        <v>0</v>
      </c>
      <c r="I289" s="61" t="n">
        <v>46</v>
      </c>
      <c r="J289" s="61" t="n">
        <v>0</v>
      </c>
      <c r="K289" s="61" t="n">
        <v>23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47</v>
      </c>
      <c r="F290" s="61" t="n">
        <v>5</v>
      </c>
      <c r="G290" s="61" t="n">
        <v>388</v>
      </c>
      <c r="H290" s="61" t="n">
        <v>0</v>
      </c>
      <c r="I290" s="61" t="n">
        <v>735</v>
      </c>
      <c r="J290" s="61" t="n">
        <v>5</v>
      </c>
      <c r="K290" s="61" t="n">
        <v>316</v>
      </c>
      <c r="L290" s="61" t="n">
        <v>5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50</v>
      </c>
      <c r="F291" s="61" t="n">
        <v>0</v>
      </c>
      <c r="G291" s="61" t="n">
        <v>60</v>
      </c>
      <c r="H291" s="61" t="n">
        <v>0</v>
      </c>
      <c r="I291" s="61" t="n">
        <v>110</v>
      </c>
      <c r="J291" s="61" t="n">
        <v>0</v>
      </c>
      <c r="K291" s="61" t="n">
        <v>35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4</v>
      </c>
      <c r="F292" s="61" t="n">
        <v>0</v>
      </c>
      <c r="G292" s="61" t="n">
        <v>24</v>
      </c>
      <c r="H292" s="61" t="n">
        <v>0</v>
      </c>
      <c r="I292" s="61" t="n">
        <v>48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80</v>
      </c>
      <c r="F293" s="61" t="n">
        <v>0</v>
      </c>
      <c r="G293" s="61" t="n">
        <v>288</v>
      </c>
      <c r="H293" s="61" t="n">
        <v>1</v>
      </c>
      <c r="I293" s="61" t="n">
        <v>568</v>
      </c>
      <c r="J293" s="61" t="n">
        <v>1</v>
      </c>
      <c r="K293" s="61" t="n">
        <v>265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0</v>
      </c>
      <c r="F294" s="61" t="n">
        <v>0</v>
      </c>
      <c r="G294" s="61" t="n">
        <v>89</v>
      </c>
      <c r="H294" s="61" t="n">
        <v>0</v>
      </c>
      <c r="I294" s="61" t="n">
        <v>169</v>
      </c>
      <c r="J294" s="61" t="n">
        <v>0</v>
      </c>
      <c r="K294" s="61" t="n">
        <v>74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28</v>
      </c>
      <c r="F295" s="61" t="n">
        <v>0</v>
      </c>
      <c r="G295" s="61" t="n">
        <v>138</v>
      </c>
      <c r="H295" s="61" t="n">
        <v>0</v>
      </c>
      <c r="I295" s="61" t="n">
        <v>266</v>
      </c>
      <c r="J295" s="61" t="n">
        <v>0</v>
      </c>
      <c r="K295" s="61" t="n">
        <v>100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0</v>
      </c>
      <c r="F296" s="61" t="n">
        <v>0</v>
      </c>
      <c r="G296" s="61" t="n">
        <v>70</v>
      </c>
      <c r="H296" s="61" t="n">
        <v>0</v>
      </c>
      <c r="I296" s="61" t="n">
        <v>130</v>
      </c>
      <c r="J296" s="61" t="n">
        <v>0</v>
      </c>
      <c r="K296" s="61" t="n">
        <v>58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7</v>
      </c>
      <c r="F297" s="61" t="n">
        <v>0</v>
      </c>
      <c r="G297" s="61" t="n">
        <v>87</v>
      </c>
      <c r="H297" s="61" t="n">
        <v>0</v>
      </c>
      <c r="I297" s="61" t="n">
        <v>174</v>
      </c>
      <c r="J297" s="61" t="n">
        <v>0</v>
      </c>
      <c r="K297" s="61" t="n">
        <v>55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6</v>
      </c>
      <c r="F298" s="61" t="n">
        <v>0</v>
      </c>
      <c r="G298" s="61" t="n">
        <v>76</v>
      </c>
      <c r="H298" s="61" t="n">
        <v>0</v>
      </c>
      <c r="I298" s="61" t="n">
        <v>152</v>
      </c>
      <c r="J298" s="61" t="n">
        <v>0</v>
      </c>
      <c r="K298" s="61" t="n">
        <v>61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52</v>
      </c>
      <c r="E299" s="61" t="n">
        <v>93</v>
      </c>
      <c r="F299" s="61" t="n">
        <v>2</v>
      </c>
      <c r="G299" s="61" t="n">
        <v>112</v>
      </c>
      <c r="H299" s="61" t="n">
        <v>0</v>
      </c>
      <c r="I299" s="61" t="n">
        <v>205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36</v>
      </c>
      <c r="F300" s="61" t="n">
        <v>0</v>
      </c>
      <c r="G300" s="61" t="n">
        <v>46</v>
      </c>
      <c r="H300" s="61" t="n">
        <v>0</v>
      </c>
      <c r="I300" s="61" t="n">
        <v>82</v>
      </c>
      <c r="J300" s="61" t="n">
        <v>0</v>
      </c>
      <c r="K300" s="61" t="n">
        <v>52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6</v>
      </c>
      <c r="F301" s="61" t="n">
        <v>0</v>
      </c>
      <c r="G301" s="61" t="n">
        <v>53</v>
      </c>
      <c r="H301" s="61" t="n">
        <v>0</v>
      </c>
      <c r="I301" s="61" t="n">
        <v>99</v>
      </c>
      <c r="J301" s="61" t="n">
        <v>0</v>
      </c>
      <c r="K301" s="61" t="n">
        <v>41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4</v>
      </c>
      <c r="F302" s="61" t="n">
        <v>0</v>
      </c>
      <c r="G302" s="61" t="n">
        <v>41</v>
      </c>
      <c r="H302" s="61" t="n">
        <v>0</v>
      </c>
      <c r="I302" s="61" t="n">
        <v>85</v>
      </c>
      <c r="J302" s="61" t="n">
        <v>0</v>
      </c>
      <c r="K302" s="61" t="n">
        <v>31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4</v>
      </c>
      <c r="F303" s="61" t="n">
        <v>0</v>
      </c>
      <c r="G303" s="61" t="n">
        <v>37</v>
      </c>
      <c r="H303" s="61" t="n">
        <v>0</v>
      </c>
      <c r="I303" s="61" t="n">
        <v>71</v>
      </c>
      <c r="J303" s="61" t="n">
        <v>0</v>
      </c>
      <c r="K303" s="61" t="n">
        <v>22</v>
      </c>
      <c r="L303" s="61" t="n">
        <v>0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2</v>
      </c>
      <c r="F304" s="61" t="n">
        <v>0</v>
      </c>
      <c r="G304" s="61" t="n">
        <v>40</v>
      </c>
      <c r="H304" s="61" t="n">
        <v>0</v>
      </c>
      <c r="I304" s="61" t="n">
        <v>82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4</v>
      </c>
      <c r="F305" s="61" t="n">
        <v>0</v>
      </c>
      <c r="G305" s="61" t="n">
        <v>73</v>
      </c>
      <c r="H305" s="61" t="n">
        <v>0</v>
      </c>
      <c r="I305" s="61" t="n">
        <v>137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91</v>
      </c>
      <c r="F306" s="61" t="n">
        <v>0</v>
      </c>
      <c r="G306" s="61" t="n">
        <v>491</v>
      </c>
      <c r="H306" s="61" t="n">
        <v>2</v>
      </c>
      <c r="I306" s="61" t="n">
        <v>982</v>
      </c>
      <c r="J306" s="61" t="n">
        <v>2</v>
      </c>
      <c r="K306" s="61" t="n">
        <v>353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7</v>
      </c>
      <c r="F307" s="61" t="n">
        <v>0</v>
      </c>
      <c r="G307" s="61" t="n">
        <v>108</v>
      </c>
      <c r="H307" s="61" t="n">
        <v>0</v>
      </c>
      <c r="I307" s="61" t="n">
        <v>195</v>
      </c>
      <c r="J307" s="61" t="n">
        <v>0</v>
      </c>
      <c r="K307" s="61" t="n">
        <v>84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8</v>
      </c>
      <c r="F308" s="61" t="n">
        <v>0</v>
      </c>
      <c r="G308" s="61" t="n">
        <v>222</v>
      </c>
      <c r="H308" s="61" t="n">
        <v>0</v>
      </c>
      <c r="I308" s="61" t="n">
        <v>420</v>
      </c>
      <c r="J308" s="61" t="n">
        <v>0</v>
      </c>
      <c r="K308" s="61" t="n">
        <v>161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60</v>
      </c>
      <c r="F309" s="61" t="n">
        <v>0</v>
      </c>
      <c r="G309" s="61" t="n">
        <v>158</v>
      </c>
      <c r="H309" s="61" t="n">
        <v>0</v>
      </c>
      <c r="I309" s="61" t="n">
        <v>318</v>
      </c>
      <c r="J309" s="61" t="n">
        <v>0</v>
      </c>
      <c r="K309" s="61" t="n">
        <v>123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0</v>
      </c>
      <c r="F310" s="61" t="n">
        <v>0</v>
      </c>
      <c r="G310" s="61" t="n">
        <v>78</v>
      </c>
      <c r="H310" s="61" t="n">
        <v>0</v>
      </c>
      <c r="I310" s="61" t="n">
        <v>158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9</v>
      </c>
      <c r="H311" s="61" t="n">
        <v>0</v>
      </c>
      <c r="I311" s="61" t="n">
        <v>39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81</v>
      </c>
      <c r="F312" s="61" t="n">
        <v>0</v>
      </c>
      <c r="G312" s="61" t="n">
        <v>314</v>
      </c>
      <c r="H312" s="61" t="n">
        <v>0</v>
      </c>
      <c r="I312" s="61" t="n">
        <v>595</v>
      </c>
      <c r="J312" s="61" t="n">
        <v>0</v>
      </c>
      <c r="K312" s="61" t="n">
        <v>248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5</v>
      </c>
      <c r="H313" s="61" t="n">
        <v>0</v>
      </c>
      <c r="I313" s="61" t="n">
        <v>55</v>
      </c>
      <c r="J313" s="61" t="n">
        <v>0</v>
      </c>
      <c r="K313" s="61" t="n">
        <v>22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6</v>
      </c>
      <c r="F314" s="61" t="n">
        <v>0</v>
      </c>
      <c r="G314" s="61" t="n">
        <v>114</v>
      </c>
      <c r="H314" s="61" t="n">
        <v>0</v>
      </c>
      <c r="I314" s="61" t="n">
        <v>230</v>
      </c>
      <c r="J314" s="61" t="n">
        <v>0</v>
      </c>
      <c r="K314" s="61" t="n">
        <v>53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8</v>
      </c>
      <c r="F315" s="61" t="n">
        <v>0</v>
      </c>
      <c r="G315" s="61" t="n">
        <v>258</v>
      </c>
      <c r="H315" s="61" t="n">
        <v>0</v>
      </c>
      <c r="I315" s="61" t="n">
        <v>506</v>
      </c>
      <c r="J315" s="61" t="n">
        <v>0</v>
      </c>
      <c r="K315" s="61" t="n">
        <v>180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3</v>
      </c>
      <c r="F316" s="61" t="n">
        <v>0</v>
      </c>
      <c r="G316" s="61" t="n">
        <v>204</v>
      </c>
      <c r="H316" s="61" t="n">
        <v>1</v>
      </c>
      <c r="I316" s="61" t="n">
        <v>417</v>
      </c>
      <c r="J316" s="61" t="n">
        <v>1</v>
      </c>
      <c r="K316" s="61" t="n">
        <v>150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71</v>
      </c>
      <c r="F317" s="61" t="n">
        <v>0</v>
      </c>
      <c r="G317" s="61" t="n">
        <v>70</v>
      </c>
      <c r="H317" s="61" t="n">
        <v>0</v>
      </c>
      <c r="I317" s="61" t="n">
        <v>141</v>
      </c>
      <c r="J317" s="61" t="n">
        <v>0</v>
      </c>
      <c r="K317" s="61" t="n">
        <v>51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2</v>
      </c>
      <c r="F318" s="61" t="n">
        <v>0</v>
      </c>
      <c r="G318" s="61" t="n">
        <v>66</v>
      </c>
      <c r="H318" s="61" t="n">
        <v>0</v>
      </c>
      <c r="I318" s="61" t="n">
        <v>128</v>
      </c>
      <c r="J318" s="61" t="n">
        <v>0</v>
      </c>
      <c r="K318" s="61" t="n">
        <v>41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8</v>
      </c>
      <c r="F319" s="61" t="n">
        <v>0</v>
      </c>
      <c r="G319" s="61" t="n">
        <v>134</v>
      </c>
      <c r="H319" s="61" t="n">
        <v>0</v>
      </c>
      <c r="I319" s="61" t="n">
        <v>252</v>
      </c>
      <c r="J319" s="61" t="n">
        <v>0</v>
      </c>
      <c r="K319" s="61" t="n">
        <v>77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9</v>
      </c>
      <c r="F320" s="61" t="n">
        <v>0</v>
      </c>
      <c r="G320" s="61" t="n">
        <v>23</v>
      </c>
      <c r="H320" s="61" t="n">
        <v>0</v>
      </c>
      <c r="I320" s="61" t="n">
        <v>32</v>
      </c>
      <c r="J320" s="61" t="n">
        <v>0</v>
      </c>
      <c r="K320" s="61" t="n">
        <v>24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7</v>
      </c>
      <c r="F321" s="61" t="n">
        <v>1</v>
      </c>
      <c r="G321" s="61" t="n">
        <v>39</v>
      </c>
      <c r="H321" s="61" t="n">
        <v>0</v>
      </c>
      <c r="I321" s="61" t="n">
        <v>76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47</v>
      </c>
      <c r="F322" s="61" t="n">
        <v>0</v>
      </c>
      <c r="G322" s="61" t="n">
        <v>53</v>
      </c>
      <c r="H322" s="61" t="n">
        <v>0</v>
      </c>
      <c r="I322" s="61" t="n">
        <v>100</v>
      </c>
      <c r="J322" s="61" t="n">
        <v>0</v>
      </c>
      <c r="K322" s="61" t="n">
        <v>35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26</v>
      </c>
      <c r="F323" s="61" t="n">
        <v>0</v>
      </c>
      <c r="G323" s="61" t="n">
        <v>136</v>
      </c>
      <c r="H323" s="61" t="n">
        <v>17</v>
      </c>
      <c r="I323" s="61" t="n">
        <v>262</v>
      </c>
      <c r="J323" s="61" t="n">
        <v>17</v>
      </c>
      <c r="K323" s="61" t="n">
        <v>111</v>
      </c>
      <c r="L323" s="61" t="n">
        <v>17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3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3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6</v>
      </c>
      <c r="F325" s="61" t="n">
        <v>0</v>
      </c>
      <c r="G325" s="61" t="n">
        <v>110</v>
      </c>
      <c r="H325" s="61" t="n">
        <v>0</v>
      </c>
      <c r="I325" s="61" t="n">
        <v>236</v>
      </c>
      <c r="J325" s="61" t="n">
        <v>0</v>
      </c>
      <c r="K325" s="61" t="n">
        <v>92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2</v>
      </c>
      <c r="F326" s="61" t="n">
        <v>0</v>
      </c>
      <c r="G326" s="61" t="n">
        <v>43</v>
      </c>
      <c r="H326" s="61" t="n">
        <v>0</v>
      </c>
      <c r="I326" s="61" t="n">
        <v>75</v>
      </c>
      <c r="J326" s="61" t="n">
        <v>0</v>
      </c>
      <c r="K326" s="61" t="n">
        <v>41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36</v>
      </c>
      <c r="F327" s="61" t="n">
        <v>0</v>
      </c>
      <c r="G327" s="61" t="n">
        <v>487</v>
      </c>
      <c r="H327" s="61" t="n">
        <v>0</v>
      </c>
      <c r="I327" s="61" t="n">
        <v>923</v>
      </c>
      <c r="J327" s="61" t="n">
        <v>0</v>
      </c>
      <c r="K327" s="61" t="n">
        <v>400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3</v>
      </c>
      <c r="F329" s="61" t="n">
        <v>1</v>
      </c>
      <c r="G329" s="61" t="n">
        <v>148</v>
      </c>
      <c r="H329" s="61" t="n">
        <v>1</v>
      </c>
      <c r="I329" s="61" t="n">
        <v>281</v>
      </c>
      <c r="J329" s="61" t="n">
        <v>2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7</v>
      </c>
      <c r="F330" s="61" t="n">
        <v>0</v>
      </c>
      <c r="G330" s="61" t="n">
        <v>12</v>
      </c>
      <c r="H330" s="61" t="n">
        <v>0</v>
      </c>
      <c r="I330" s="61" t="n">
        <v>19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0</v>
      </c>
      <c r="H331" s="61" t="n">
        <v>0</v>
      </c>
      <c r="I331" s="61" t="n">
        <v>89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8</v>
      </c>
      <c r="H332" s="61" t="n">
        <v>0</v>
      </c>
      <c r="I332" s="61" t="n">
        <v>109</v>
      </c>
      <c r="J332" s="61" t="n">
        <v>0</v>
      </c>
      <c r="K332" s="61" t="n">
        <v>47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5</v>
      </c>
      <c r="F333" s="61" t="n">
        <v>0</v>
      </c>
      <c r="G333" s="61" t="n">
        <v>59</v>
      </c>
      <c r="H333" s="61" t="n">
        <v>1</v>
      </c>
      <c r="I333" s="61" t="n">
        <v>134</v>
      </c>
      <c r="J333" s="61" t="n">
        <v>1</v>
      </c>
      <c r="K333" s="61" t="n">
        <v>55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4</v>
      </c>
      <c r="H334" s="61" t="n">
        <v>0</v>
      </c>
      <c r="I334" s="61" t="n">
        <v>113</v>
      </c>
      <c r="J334" s="61" t="n">
        <v>0</v>
      </c>
      <c r="K334" s="61" t="n">
        <v>39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6</v>
      </c>
      <c r="F335" s="61" t="n">
        <v>0</v>
      </c>
      <c r="G335" s="61" t="n">
        <v>106</v>
      </c>
      <c r="H335" s="61" t="n">
        <v>0</v>
      </c>
      <c r="I335" s="61" t="n">
        <v>202</v>
      </c>
      <c r="J335" s="61" t="n">
        <v>0</v>
      </c>
      <c r="K335" s="61" t="n">
        <v>65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51</v>
      </c>
      <c r="F336" s="61" t="n">
        <v>0</v>
      </c>
      <c r="G336" s="61" t="n">
        <v>58</v>
      </c>
      <c r="H336" s="61" t="n">
        <v>0</v>
      </c>
      <c r="I336" s="61" t="n">
        <v>109</v>
      </c>
      <c r="J336" s="61" t="n">
        <v>0</v>
      </c>
      <c r="K336" s="61" t="n">
        <v>36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4</v>
      </c>
      <c r="E337" s="61" t="n">
        <v>82</v>
      </c>
      <c r="F337" s="61" t="n">
        <v>0</v>
      </c>
      <c r="G337" s="61" t="n">
        <v>93</v>
      </c>
      <c r="H337" s="61" t="n">
        <v>0</v>
      </c>
      <c r="I337" s="61" t="n">
        <v>175</v>
      </c>
      <c r="J337" s="61" t="n">
        <v>0</v>
      </c>
      <c r="K337" s="61" t="n">
        <v>52</v>
      </c>
      <c r="L337" s="61" t="n">
        <v>0</v>
      </c>
      <c r="M337" s="112" t="s">
        <v>454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38</v>
      </c>
      <c r="F338" s="61" t="n">
        <v>0</v>
      </c>
      <c r="G338" s="61" t="n">
        <v>44</v>
      </c>
      <c r="H338" s="61" t="n">
        <v>0</v>
      </c>
      <c r="I338" s="61" t="n">
        <v>82</v>
      </c>
      <c r="J338" s="61" t="n">
        <v>0</v>
      </c>
      <c r="K338" s="61" t="n">
        <v>48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3</v>
      </c>
      <c r="F339" s="61" t="n">
        <v>0</v>
      </c>
      <c r="G339" s="61" t="n">
        <v>93</v>
      </c>
      <c r="H339" s="61" t="n">
        <v>1</v>
      </c>
      <c r="I339" s="61" t="n">
        <v>186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5</v>
      </c>
      <c r="E341" s="61" t="n">
        <v>16</v>
      </c>
      <c r="F341" s="61" t="n">
        <v>0</v>
      </c>
      <c r="G341" s="61" t="n">
        <v>15</v>
      </c>
      <c r="H341" s="61" t="n">
        <v>0</v>
      </c>
      <c r="I341" s="61" t="n">
        <v>31</v>
      </c>
      <c r="J341" s="61" t="n">
        <v>0</v>
      </c>
      <c r="K341" s="61" t="n">
        <v>8</v>
      </c>
      <c r="L341" s="61" t="n">
        <v>0</v>
      </c>
      <c r="M341" s="112" t="s">
        <v>455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8</v>
      </c>
      <c r="H342" s="61" t="n">
        <v>0</v>
      </c>
      <c r="I342" s="61" t="n">
        <v>13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7</v>
      </c>
      <c r="H344" s="61" t="n">
        <v>0</v>
      </c>
      <c r="I344" s="61" t="n">
        <v>48</v>
      </c>
      <c r="J344" s="61" t="n">
        <v>0</v>
      </c>
      <c r="K344" s="61" t="n">
        <v>17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6</v>
      </c>
      <c r="F345" s="61" t="n">
        <v>0</v>
      </c>
      <c r="G345" s="61" t="n">
        <v>151</v>
      </c>
      <c r="H345" s="61" t="n">
        <v>0</v>
      </c>
      <c r="I345" s="61" t="n">
        <v>297</v>
      </c>
      <c r="J345" s="61" t="n">
        <v>0</v>
      </c>
      <c r="K345" s="61" t="n">
        <v>114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4</v>
      </c>
      <c r="F346" s="61" t="n">
        <v>0</v>
      </c>
      <c r="G346" s="61" t="n">
        <v>95</v>
      </c>
      <c r="H346" s="61" t="n">
        <v>0</v>
      </c>
      <c r="I346" s="61" t="n">
        <v>169</v>
      </c>
      <c r="J346" s="61" t="n">
        <v>0</v>
      </c>
      <c r="K346" s="61" t="n">
        <v>73</v>
      </c>
      <c r="L346" s="61" t="n">
        <v>0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4</v>
      </c>
      <c r="F347" s="61" t="n">
        <v>0</v>
      </c>
      <c r="G347" s="61" t="n">
        <v>60</v>
      </c>
      <c r="H347" s="61" t="n">
        <v>1</v>
      </c>
      <c r="I347" s="61" t="n">
        <v>114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7</v>
      </c>
      <c r="F348" s="61" t="n">
        <v>0</v>
      </c>
      <c r="G348" s="61" t="n">
        <v>48</v>
      </c>
      <c r="H348" s="61" t="n">
        <v>1</v>
      </c>
      <c r="I348" s="61" t="n">
        <v>95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9</v>
      </c>
      <c r="F349" s="61" t="n">
        <v>0</v>
      </c>
      <c r="G349" s="61" t="n">
        <v>27</v>
      </c>
      <c r="H349" s="61" t="n">
        <v>0</v>
      </c>
      <c r="I349" s="61" t="n">
        <v>56</v>
      </c>
      <c r="J349" s="61" t="n">
        <v>0</v>
      </c>
      <c r="K349" s="61" t="n">
        <v>22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69</v>
      </c>
      <c r="H350" s="61" t="n">
        <v>0</v>
      </c>
      <c r="I350" s="61" t="n">
        <v>131</v>
      </c>
      <c r="J350" s="61" t="n">
        <v>0</v>
      </c>
      <c r="K350" s="61" t="n">
        <v>53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8</v>
      </c>
      <c r="F351" s="61" t="n">
        <v>0</v>
      </c>
      <c r="G351" s="61" t="n">
        <v>86</v>
      </c>
      <c r="H351" s="61" t="n">
        <v>0</v>
      </c>
      <c r="I351" s="61" t="n">
        <v>154</v>
      </c>
      <c r="J351" s="61" t="n">
        <v>0</v>
      </c>
      <c r="K351" s="61" t="n">
        <v>70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6</v>
      </c>
      <c r="F352" s="61" t="n">
        <v>0</v>
      </c>
      <c r="G352" s="61" t="n">
        <v>104</v>
      </c>
      <c r="H352" s="61" t="n">
        <v>0</v>
      </c>
      <c r="I352" s="61" t="n">
        <v>190</v>
      </c>
      <c r="J352" s="61" t="n">
        <v>0</v>
      </c>
      <c r="K352" s="61" t="n">
        <v>75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4</v>
      </c>
      <c r="F353" s="61" t="n">
        <v>0</v>
      </c>
      <c r="G353" s="61" t="n">
        <v>41</v>
      </c>
      <c r="H353" s="61" t="n">
        <v>0</v>
      </c>
      <c r="I353" s="61" t="n">
        <v>75</v>
      </c>
      <c r="J353" s="61" t="n">
        <v>0</v>
      </c>
      <c r="K353" s="61" t="n">
        <v>43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8</v>
      </c>
      <c r="F354" s="61" t="n">
        <v>0</v>
      </c>
      <c r="G354" s="61" t="n">
        <v>63</v>
      </c>
      <c r="H354" s="61" t="n">
        <v>0</v>
      </c>
      <c r="I354" s="61" t="n">
        <v>111</v>
      </c>
      <c r="J354" s="61" t="n">
        <v>0</v>
      </c>
      <c r="K354" s="61" t="n">
        <v>57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6</v>
      </c>
      <c r="E355" s="61" t="n">
        <v>27</v>
      </c>
      <c r="F355" s="61" t="n">
        <v>0</v>
      </c>
      <c r="G355" s="61" t="n">
        <v>28</v>
      </c>
      <c r="H355" s="61" t="n">
        <v>0</v>
      </c>
      <c r="I355" s="61" t="n">
        <v>55</v>
      </c>
      <c r="J355" s="61" t="n">
        <v>0</v>
      </c>
      <c r="K355" s="61" t="n">
        <v>27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7</v>
      </c>
      <c r="E356" s="61" t="n">
        <v>42</v>
      </c>
      <c r="F356" s="61" t="n">
        <v>0</v>
      </c>
      <c r="G356" s="61" t="n">
        <v>41</v>
      </c>
      <c r="H356" s="61" t="n">
        <v>0</v>
      </c>
      <c r="I356" s="61" t="n">
        <v>83</v>
      </c>
      <c r="J356" s="61" t="n">
        <v>0</v>
      </c>
      <c r="K356" s="61" t="n">
        <v>37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4</v>
      </c>
      <c r="F357" s="61" t="n">
        <v>0</v>
      </c>
      <c r="G357" s="61" t="n">
        <v>128</v>
      </c>
      <c r="H357" s="61" t="n">
        <v>0</v>
      </c>
      <c r="I357" s="61" t="n">
        <v>242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78</v>
      </c>
      <c r="F358" s="61" t="n">
        <v>0</v>
      </c>
      <c r="G358" s="61" t="n">
        <v>82</v>
      </c>
      <c r="H358" s="61" t="n">
        <v>0</v>
      </c>
      <c r="I358" s="61" t="n">
        <v>160</v>
      </c>
      <c r="J358" s="61" t="n">
        <v>0</v>
      </c>
      <c r="K358" s="61" t="n">
        <v>56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5</v>
      </c>
      <c r="H359" s="61" t="n">
        <v>0</v>
      </c>
      <c r="I359" s="61" t="n">
        <v>226</v>
      </c>
      <c r="J359" s="61" t="n">
        <v>0</v>
      </c>
      <c r="K359" s="61" t="n">
        <v>81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6</v>
      </c>
      <c r="F360" s="61" t="n">
        <v>0</v>
      </c>
      <c r="G360" s="61" t="n">
        <v>67</v>
      </c>
      <c r="H360" s="61" t="n">
        <v>0</v>
      </c>
      <c r="I360" s="61" t="n">
        <v>133</v>
      </c>
      <c r="J360" s="61" t="n">
        <v>0</v>
      </c>
      <c r="K360" s="61" t="n">
        <v>63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2</v>
      </c>
      <c r="F361" s="61" t="n">
        <v>0</v>
      </c>
      <c r="G361" s="61" t="n">
        <v>22</v>
      </c>
      <c r="H361" s="61" t="n">
        <v>0</v>
      </c>
      <c r="I361" s="61" t="n">
        <v>54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89</v>
      </c>
      <c r="F362" s="61" t="n">
        <v>0</v>
      </c>
      <c r="G362" s="61" t="n">
        <v>82</v>
      </c>
      <c r="H362" s="61" t="n">
        <v>0</v>
      </c>
      <c r="I362" s="61" t="n">
        <v>171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7</v>
      </c>
      <c r="F363" s="61" t="n">
        <v>1</v>
      </c>
      <c r="G363" s="61" t="n">
        <v>35</v>
      </c>
      <c r="H363" s="61" t="n">
        <v>0</v>
      </c>
      <c r="I363" s="61" t="n">
        <v>72</v>
      </c>
      <c r="J363" s="61" t="n">
        <v>1</v>
      </c>
      <c r="K363" s="61" t="n">
        <v>34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2</v>
      </c>
      <c r="F364" s="61" t="n">
        <v>0</v>
      </c>
      <c r="G364" s="61" t="n">
        <v>37</v>
      </c>
      <c r="H364" s="61" t="n">
        <v>1</v>
      </c>
      <c r="I364" s="61" t="n">
        <v>89</v>
      </c>
      <c r="J364" s="61" t="n">
        <v>1</v>
      </c>
      <c r="K364" s="61" t="n">
        <v>39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8</v>
      </c>
      <c r="F365" s="61" t="n">
        <v>0</v>
      </c>
      <c r="G365" s="61" t="n">
        <v>91</v>
      </c>
      <c r="H365" s="61" t="n">
        <v>0</v>
      </c>
      <c r="I365" s="61" t="n">
        <v>159</v>
      </c>
      <c r="J365" s="61" t="n">
        <v>0</v>
      </c>
      <c r="K365" s="61" t="n">
        <v>92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7</v>
      </c>
      <c r="H366" s="61" t="n">
        <v>0</v>
      </c>
      <c r="I366" s="61" t="n">
        <v>100</v>
      </c>
      <c r="J366" s="61" t="n">
        <v>0</v>
      </c>
      <c r="K366" s="61" t="n">
        <v>32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8</v>
      </c>
      <c r="E367" s="61" t="n">
        <v>26</v>
      </c>
      <c r="F367" s="61" t="n">
        <v>0</v>
      </c>
      <c r="G367" s="61" t="n">
        <v>20</v>
      </c>
      <c r="H367" s="61" t="n">
        <v>0</v>
      </c>
      <c r="I367" s="61" t="n">
        <v>46</v>
      </c>
      <c r="J367" s="61" t="n">
        <v>0</v>
      </c>
      <c r="K367" s="61" t="n">
        <v>15</v>
      </c>
      <c r="L367" s="61" t="n">
        <v>0</v>
      </c>
      <c r="M367" s="112" t="s">
        <v>458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9</v>
      </c>
      <c r="E368" s="61" t="n">
        <v>31</v>
      </c>
      <c r="F368" s="61" t="n">
        <v>0</v>
      </c>
      <c r="G368" s="61" t="n">
        <v>31</v>
      </c>
      <c r="H368" s="61" t="n">
        <v>0</v>
      </c>
      <c r="I368" s="61" t="n">
        <v>62</v>
      </c>
      <c r="J368" s="61" t="n">
        <v>0</v>
      </c>
      <c r="K368" s="61" t="n">
        <v>21</v>
      </c>
      <c r="L368" s="61" t="n">
        <v>0</v>
      </c>
      <c r="M368" s="112" t="s">
        <v>459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8</v>
      </c>
      <c r="F369" s="61" t="n">
        <v>0</v>
      </c>
      <c r="G369" s="61" t="n">
        <v>37</v>
      </c>
      <c r="H369" s="61" t="n">
        <v>0</v>
      </c>
      <c r="I369" s="61" t="n">
        <v>75</v>
      </c>
      <c r="J369" s="61" t="n">
        <v>0</v>
      </c>
      <c r="K369" s="61" t="n">
        <v>25</v>
      </c>
      <c r="L369" s="61" t="n">
        <v>0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29</v>
      </c>
      <c r="F370" s="61" t="n">
        <v>0</v>
      </c>
      <c r="G370" s="61" t="n">
        <v>37</v>
      </c>
      <c r="H370" s="61" t="n">
        <v>0</v>
      </c>
      <c r="I370" s="61" t="n">
        <v>66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4</v>
      </c>
      <c r="F371" s="61" t="n">
        <v>0</v>
      </c>
      <c r="G371" s="61" t="n">
        <v>114</v>
      </c>
      <c r="H371" s="61" t="n">
        <v>0</v>
      </c>
      <c r="I371" s="61" t="n">
        <v>218</v>
      </c>
      <c r="J371" s="61" t="n">
        <v>0</v>
      </c>
      <c r="K371" s="61" t="n">
        <v>74</v>
      </c>
      <c r="L371" s="61" t="n">
        <v>0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3</v>
      </c>
      <c r="F372" s="61" t="n">
        <v>0</v>
      </c>
      <c r="G372" s="61" t="n">
        <v>53</v>
      </c>
      <c r="H372" s="61" t="n">
        <v>0</v>
      </c>
      <c r="I372" s="61" t="n">
        <v>106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7</v>
      </c>
      <c r="F373" s="61" t="n">
        <v>0</v>
      </c>
      <c r="G373" s="61" t="n">
        <v>42</v>
      </c>
      <c r="H373" s="61" t="n">
        <v>0</v>
      </c>
      <c r="I373" s="61" t="n">
        <v>89</v>
      </c>
      <c r="J373" s="61" t="n">
        <v>0</v>
      </c>
      <c r="K373" s="61" t="n">
        <v>32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0</v>
      </c>
      <c r="F374" s="61" t="n">
        <v>0</v>
      </c>
      <c r="G374" s="61" t="n">
        <v>36</v>
      </c>
      <c r="H374" s="61" t="n">
        <v>0</v>
      </c>
      <c r="I374" s="61" t="n">
        <v>66</v>
      </c>
      <c r="J374" s="61" t="n">
        <v>0</v>
      </c>
      <c r="K374" s="61" t="n">
        <v>26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3</v>
      </c>
      <c r="H375" s="61" t="n">
        <v>0</v>
      </c>
      <c r="I375" s="61" t="n">
        <v>64</v>
      </c>
      <c r="J375" s="61" t="n">
        <v>0</v>
      </c>
      <c r="K375" s="61" t="n">
        <v>29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49</v>
      </c>
      <c r="F376" s="61" t="n">
        <v>0</v>
      </c>
      <c r="G376" s="61" t="n">
        <v>55</v>
      </c>
      <c r="H376" s="61" t="n">
        <v>0</v>
      </c>
      <c r="I376" s="61" t="n">
        <v>104</v>
      </c>
      <c r="J376" s="61" t="n">
        <v>0</v>
      </c>
      <c r="K376" s="61" t="n">
        <v>40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39</v>
      </c>
      <c r="F377" s="61" t="n">
        <v>0</v>
      </c>
      <c r="G377" s="61" t="n">
        <v>29</v>
      </c>
      <c r="H377" s="61" t="n">
        <v>0</v>
      </c>
      <c r="I377" s="61" t="n">
        <v>68</v>
      </c>
      <c r="J377" s="61" t="n">
        <v>0</v>
      </c>
      <c r="K377" s="61" t="n">
        <v>26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60</v>
      </c>
      <c r="F378" s="61" t="n">
        <v>0</v>
      </c>
      <c r="G378" s="61" t="n">
        <v>61</v>
      </c>
      <c r="H378" s="61" t="n">
        <v>0</v>
      </c>
      <c r="I378" s="61" t="n">
        <v>121</v>
      </c>
      <c r="J378" s="61" t="n">
        <v>0</v>
      </c>
      <c r="K378" s="61" t="n">
        <v>52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50</v>
      </c>
      <c r="F379" s="61" t="n">
        <v>0</v>
      </c>
      <c r="G379" s="61" t="n">
        <v>45</v>
      </c>
      <c r="H379" s="61" t="n">
        <v>0</v>
      </c>
      <c r="I379" s="61" t="n">
        <v>95</v>
      </c>
      <c r="J379" s="61" t="n">
        <v>0</v>
      </c>
      <c r="K379" s="61" t="n">
        <v>31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2</v>
      </c>
      <c r="F380" s="61" t="n">
        <v>0</v>
      </c>
      <c r="G380" s="61" t="n">
        <v>109</v>
      </c>
      <c r="H380" s="61" t="n">
        <v>0</v>
      </c>
      <c r="I380" s="61" t="n">
        <v>221</v>
      </c>
      <c r="J380" s="61" t="n">
        <v>0</v>
      </c>
      <c r="K380" s="61" t="n">
        <v>80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7</v>
      </c>
      <c r="F381" s="61" t="n">
        <v>0</v>
      </c>
      <c r="G381" s="61" t="n">
        <v>94</v>
      </c>
      <c r="H381" s="61" t="n">
        <v>0</v>
      </c>
      <c r="I381" s="61" t="n">
        <v>161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1</v>
      </c>
      <c r="F382" s="61" t="n">
        <v>0</v>
      </c>
      <c r="G382" s="61" t="n">
        <v>70</v>
      </c>
      <c r="H382" s="61" t="n">
        <v>0</v>
      </c>
      <c r="I382" s="61" t="n">
        <v>141</v>
      </c>
      <c r="J382" s="61" t="n">
        <v>0</v>
      </c>
      <c r="K382" s="61" t="n">
        <v>53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2</v>
      </c>
      <c r="F383" s="61" t="n">
        <v>0</v>
      </c>
      <c r="G383" s="61" t="n">
        <v>82</v>
      </c>
      <c r="H383" s="61" t="n">
        <v>0</v>
      </c>
      <c r="I383" s="61" t="n">
        <v>184</v>
      </c>
      <c r="J383" s="61" t="n">
        <v>0</v>
      </c>
      <c r="K383" s="61" t="n">
        <v>65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77</v>
      </c>
      <c r="F384" s="61" t="n">
        <v>0</v>
      </c>
      <c r="G384" s="61" t="n">
        <v>64</v>
      </c>
      <c r="H384" s="61" t="n">
        <v>0</v>
      </c>
      <c r="I384" s="61" t="n">
        <v>141</v>
      </c>
      <c r="J384" s="61" t="n">
        <v>0</v>
      </c>
      <c r="K384" s="61" t="n">
        <v>52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60</v>
      </c>
      <c r="E385" s="61" t="n">
        <v>45</v>
      </c>
      <c r="F385" s="61" t="n">
        <v>0</v>
      </c>
      <c r="G385" s="61" t="n">
        <v>52</v>
      </c>
      <c r="H385" s="61" t="n">
        <v>3</v>
      </c>
      <c r="I385" s="61" t="n">
        <v>97</v>
      </c>
      <c r="J385" s="61" t="n">
        <v>3</v>
      </c>
      <c r="K385" s="61" t="n">
        <v>33</v>
      </c>
      <c r="L385" s="61" t="n">
        <v>1</v>
      </c>
      <c r="M385" s="114" t="s">
        <v>410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80</v>
      </c>
      <c r="F386" s="61" t="n">
        <v>0</v>
      </c>
      <c r="G386" s="61" t="n">
        <v>85</v>
      </c>
      <c r="H386" s="61" t="n">
        <v>1</v>
      </c>
      <c r="I386" s="61" t="n">
        <v>165</v>
      </c>
      <c r="J386" s="61" t="n">
        <v>1</v>
      </c>
      <c r="K386" s="61" t="n">
        <v>67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57</v>
      </c>
      <c r="F387" s="61" t="n">
        <v>0</v>
      </c>
      <c r="G387" s="61" t="n">
        <v>67</v>
      </c>
      <c r="H387" s="61" t="n">
        <v>0</v>
      </c>
      <c r="I387" s="61" t="n">
        <v>124</v>
      </c>
      <c r="J387" s="61" t="n">
        <v>0</v>
      </c>
      <c r="K387" s="61" t="n">
        <v>54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19</v>
      </c>
      <c r="F388" s="61" t="n">
        <v>0</v>
      </c>
      <c r="G388" s="61" t="n">
        <v>126</v>
      </c>
      <c r="H388" s="61" t="n">
        <v>3</v>
      </c>
      <c r="I388" s="61" t="n">
        <v>245</v>
      </c>
      <c r="J388" s="61" t="n">
        <v>3</v>
      </c>
      <c r="K388" s="61" t="n">
        <v>102</v>
      </c>
      <c r="L388" s="61" t="n">
        <v>3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61</v>
      </c>
      <c r="E389" s="61" t="n">
        <v>95</v>
      </c>
      <c r="F389" s="61" t="n">
        <v>0</v>
      </c>
      <c r="G389" s="61" t="n">
        <v>86</v>
      </c>
      <c r="H389" s="61" t="n">
        <v>0</v>
      </c>
      <c r="I389" s="61" t="n">
        <v>181</v>
      </c>
      <c r="J389" s="61" t="n">
        <v>0</v>
      </c>
      <c r="K389" s="61" t="n">
        <v>72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0</v>
      </c>
      <c r="F390" s="61" t="n">
        <v>0</v>
      </c>
      <c r="G390" s="61" t="n">
        <v>43</v>
      </c>
      <c r="H390" s="61" t="n">
        <v>0</v>
      </c>
      <c r="I390" s="61" t="n">
        <v>83</v>
      </c>
      <c r="J390" s="61" t="n">
        <v>0</v>
      </c>
      <c r="K390" s="61" t="n">
        <v>34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5</v>
      </c>
      <c r="F391" s="61" t="n">
        <v>0</v>
      </c>
      <c r="G391" s="61" t="n">
        <v>18</v>
      </c>
      <c r="H391" s="61" t="n">
        <v>0</v>
      </c>
      <c r="I391" s="61" t="n">
        <v>33</v>
      </c>
      <c r="J391" s="61" t="n">
        <v>0</v>
      </c>
      <c r="K391" s="61" t="n">
        <v>14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62</v>
      </c>
      <c r="E392" s="61" t="n">
        <v>114</v>
      </c>
      <c r="F392" s="61" t="n">
        <v>0</v>
      </c>
      <c r="G392" s="61" t="n">
        <v>133</v>
      </c>
      <c r="H392" s="61" t="n">
        <v>0</v>
      </c>
      <c r="I392" s="61" t="n">
        <v>247</v>
      </c>
      <c r="J392" s="61" t="n">
        <v>0</v>
      </c>
      <c r="K392" s="61" t="n">
        <v>103</v>
      </c>
      <c r="L392" s="61" t="n">
        <v>0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6</v>
      </c>
      <c r="F393" s="61" t="n">
        <v>0</v>
      </c>
      <c r="G393" s="61" t="n">
        <v>46</v>
      </c>
      <c r="H393" s="61" t="n">
        <v>0</v>
      </c>
      <c r="I393" s="61" t="n">
        <v>92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6</v>
      </c>
      <c r="H394" s="61" t="n">
        <v>0</v>
      </c>
      <c r="I394" s="61" t="n">
        <v>55</v>
      </c>
      <c r="J394" s="61" t="n">
        <v>0</v>
      </c>
      <c r="K394" s="61" t="n">
        <v>32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7</v>
      </c>
      <c r="F395" s="61" t="n">
        <v>0</v>
      </c>
      <c r="G395" s="61" t="n">
        <v>104</v>
      </c>
      <c r="H395" s="61" t="n">
        <v>0</v>
      </c>
      <c r="I395" s="61" t="n">
        <v>201</v>
      </c>
      <c r="J395" s="61" t="n">
        <v>0</v>
      </c>
      <c r="K395" s="61" t="n">
        <v>93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3</v>
      </c>
      <c r="E396" s="61" t="n">
        <v>231</v>
      </c>
      <c r="F396" s="61" t="n">
        <v>4</v>
      </c>
      <c r="G396" s="61" t="n">
        <v>270</v>
      </c>
      <c r="H396" s="61" t="n">
        <v>1</v>
      </c>
      <c r="I396" s="61" t="n">
        <v>501</v>
      </c>
      <c r="J396" s="61" t="n">
        <v>5</v>
      </c>
      <c r="K396" s="61" t="n">
        <v>199</v>
      </c>
      <c r="L396" s="61" t="n">
        <v>5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2</v>
      </c>
      <c r="F397" s="61" t="n">
        <v>3</v>
      </c>
      <c r="G397" s="61" t="n">
        <v>280</v>
      </c>
      <c r="H397" s="61" t="n">
        <v>0</v>
      </c>
      <c r="I397" s="61" t="n">
        <v>512</v>
      </c>
      <c r="J397" s="61" t="n">
        <v>3</v>
      </c>
      <c r="K397" s="61" t="n">
        <v>229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16</v>
      </c>
      <c r="F398" s="61" t="n">
        <v>1</v>
      </c>
      <c r="G398" s="61" t="n">
        <v>136</v>
      </c>
      <c r="H398" s="61" t="n">
        <v>0</v>
      </c>
      <c r="I398" s="61" t="n">
        <v>252</v>
      </c>
      <c r="J398" s="61" t="n">
        <v>1</v>
      </c>
      <c r="K398" s="61" t="n">
        <v>150</v>
      </c>
      <c r="L398" s="61" t="n">
        <v>1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12</v>
      </c>
      <c r="F399" s="61" t="n">
        <v>0</v>
      </c>
      <c r="G399" s="61" t="n">
        <v>364</v>
      </c>
      <c r="H399" s="61" t="n">
        <v>3</v>
      </c>
      <c r="I399" s="61" t="n">
        <v>676</v>
      </c>
      <c r="J399" s="61" t="n">
        <v>3</v>
      </c>
      <c r="K399" s="61" t="n">
        <v>298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1</v>
      </c>
      <c r="F400" s="61" t="n">
        <v>0</v>
      </c>
      <c r="G400" s="61" t="n">
        <v>105</v>
      </c>
      <c r="H400" s="61" t="n">
        <v>0</v>
      </c>
      <c r="I400" s="61" t="n">
        <v>176</v>
      </c>
      <c r="J400" s="61" t="n">
        <v>0</v>
      </c>
      <c r="K400" s="61" t="n">
        <v>77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6</v>
      </c>
      <c r="F401" s="61" t="n">
        <v>0</v>
      </c>
      <c r="G401" s="61" t="n">
        <v>112</v>
      </c>
      <c r="H401" s="61" t="n">
        <v>0</v>
      </c>
      <c r="I401" s="61" t="n">
        <v>218</v>
      </c>
      <c r="J401" s="61" t="n">
        <v>0</v>
      </c>
      <c r="K401" s="61" t="n">
        <v>76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5</v>
      </c>
      <c r="F402" s="61" t="n">
        <v>0</v>
      </c>
      <c r="G402" s="61" t="n">
        <v>22</v>
      </c>
      <c r="H402" s="61" t="n">
        <v>0</v>
      </c>
      <c r="I402" s="61" t="n">
        <v>47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2</v>
      </c>
      <c r="F403" s="61" t="n">
        <v>0</v>
      </c>
      <c r="G403" s="61" t="n">
        <v>43</v>
      </c>
      <c r="H403" s="61" t="n">
        <v>0</v>
      </c>
      <c r="I403" s="61" t="n">
        <v>85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6</v>
      </c>
      <c r="F404" s="61" t="n">
        <v>0</v>
      </c>
      <c r="G404" s="61" t="n">
        <v>222</v>
      </c>
      <c r="H404" s="61" t="n">
        <v>0</v>
      </c>
      <c r="I404" s="61" t="n">
        <v>428</v>
      </c>
      <c r="J404" s="61" t="n">
        <v>0</v>
      </c>
      <c r="K404" s="61" t="n">
        <v>135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6</v>
      </c>
      <c r="F405" s="61" t="n">
        <v>0</v>
      </c>
      <c r="G405" s="61" t="n">
        <v>169</v>
      </c>
      <c r="H405" s="61" t="n">
        <v>0</v>
      </c>
      <c r="I405" s="61" t="n">
        <v>325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1.62"/>
    <col collapsed="false" customWidth="false" hidden="false" outlineLevel="0" max="257" min="4" style="115" width="8.99"/>
  </cols>
  <sheetData>
    <row r="2" customFormat="false" ht="14.25" hidden="false" customHeight="false" outlineLevel="0" collapsed="false">
      <c r="A2" s="116" t="s">
        <v>176</v>
      </c>
      <c r="B2" s="117" t="s">
        <v>464</v>
      </c>
      <c r="C2" s="116" t="s">
        <v>430</v>
      </c>
    </row>
    <row r="3" customFormat="false" ht="14.25" hidden="false" customHeight="false" outlineLevel="0" collapsed="false">
      <c r="B3" s="118" t="s">
        <v>465</v>
      </c>
      <c r="C3" s="116" t="s">
        <v>431</v>
      </c>
    </row>
    <row r="4" customFormat="false" ht="14.25" hidden="false" customHeight="false" outlineLevel="0" collapsed="false">
      <c r="C4" s="116" t="s">
        <v>432</v>
      </c>
    </row>
    <row r="5" customFormat="false" ht="14.25" hidden="false" customHeight="false" outlineLevel="0" collapsed="false">
      <c r="C5" s="116" t="s">
        <v>433</v>
      </c>
    </row>
    <row r="6" customFormat="false" ht="14.25" hidden="false" customHeight="false" outlineLevel="0" collapsed="false">
      <c r="C6" s="116" t="s">
        <v>434</v>
      </c>
    </row>
    <row r="7" customFormat="false" ht="14.25" hidden="false" customHeight="false" outlineLevel="0" collapsed="false">
      <c r="C7" s="116" t="s">
        <v>435</v>
      </c>
    </row>
    <row r="8" customFormat="false" ht="14.25" hidden="false" customHeight="false" outlineLevel="0" collapsed="false">
      <c r="C8" s="116" t="s">
        <v>94</v>
      </c>
    </row>
    <row r="9" customFormat="false" ht="14.25" hidden="false" customHeight="false" outlineLevel="0" collapsed="false">
      <c r="C9" s="116" t="s">
        <v>437</v>
      </c>
    </row>
    <row r="10" customFormat="false" ht="14.25" hidden="false" customHeight="false" outlineLevel="0" collapsed="false">
      <c r="C10" s="116" t="s">
        <v>438</v>
      </c>
    </row>
    <row r="11" customFormat="false" ht="14.25" hidden="false" customHeight="false" outlineLevel="0" collapsed="false">
      <c r="C11" s="116" t="s">
        <v>440</v>
      </c>
    </row>
    <row r="12" customFormat="false" ht="14.25" hidden="false" customHeight="false" outlineLevel="0" collapsed="false">
      <c r="C12" s="116" t="s">
        <v>441</v>
      </c>
    </row>
    <row r="13" customFormat="false" ht="14.25" hidden="false" customHeight="false" outlineLevel="0" collapsed="false">
      <c r="C13" s="116" t="s">
        <v>442</v>
      </c>
    </row>
    <row r="14" customFormat="false" ht="14.25" hidden="false" customHeight="false" outlineLevel="0" collapsed="false">
      <c r="C14" s="116" t="s">
        <v>443</v>
      </c>
    </row>
    <row r="15" customFormat="false" ht="14.25" hidden="false" customHeight="false" outlineLevel="0" collapsed="false">
      <c r="C15" s="116" t="s">
        <v>466</v>
      </c>
    </row>
    <row r="16" customFormat="false" ht="14.25" hidden="false" customHeight="false" outlineLevel="0" collapsed="false">
      <c r="C16" s="116" t="s">
        <v>467</v>
      </c>
    </row>
    <row r="17" customFormat="false" ht="14.25" hidden="false" customHeight="false" outlineLevel="0" collapsed="false">
      <c r="C17" s="116" t="s">
        <v>468</v>
      </c>
    </row>
    <row r="18" customFormat="false" ht="14.25" hidden="false" customHeight="false" outlineLevel="0" collapsed="false">
      <c r="C18" s="116" t="s">
        <v>447</v>
      </c>
    </row>
    <row r="19" customFormat="false" ht="14.25" hidden="false" customHeight="false" outlineLevel="0" collapsed="false">
      <c r="C19" s="116" t="s">
        <v>242</v>
      </c>
    </row>
    <row r="20" customFormat="false" ht="14.25" hidden="false" customHeight="false" outlineLevel="0" collapsed="false">
      <c r="C20" s="116" t="s">
        <v>448</v>
      </c>
    </row>
    <row r="21" customFormat="false" ht="14.25" hidden="false" customHeight="false" outlineLevel="0" collapsed="false">
      <c r="C21" s="116" t="s">
        <v>449</v>
      </c>
    </row>
    <row r="22" customFormat="false" ht="14.25" hidden="false" customHeight="false" outlineLevel="0" collapsed="false">
      <c r="C22" s="1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19-11-12T00:33:11Z</cp:lastPrinted>
  <dcterms:modified xsi:type="dcterms:W3CDTF">2019-12-03T07:45:06Z</dcterms:modified>
  <cp:revision>0</cp:revision>
  <dc:subject/>
  <dc:title/>
</cp:coreProperties>
</file>