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事業収支計画</t>
  </si>
  <si>
    <t xml:space="preserve">申請事業所名称</t>
  </si>
  <si>
    <t xml:space="preserve">項目</t>
  </si>
  <si>
    <t xml:space="preserve">計算基礎等</t>
  </si>
  <si>
    <t xml:space="preserve">初年度目</t>
  </si>
  <si>
    <t xml:space="preserve">２年度目</t>
  </si>
  <si>
    <t xml:space="preserve">３年度目</t>
  </si>
  <si>
    <t xml:space="preserve">４年度目</t>
  </si>
  <si>
    <t xml:space="preserve">５年度目</t>
  </si>
  <si>
    <t xml:space="preserve">６年度目</t>
  </si>
  <si>
    <t xml:space="preserve">７年度目</t>
  </si>
  <si>
    <t xml:space="preserve">８年度目</t>
  </si>
  <si>
    <t xml:space="preserve">９年度目</t>
  </si>
  <si>
    <t xml:space="preserve">１０年度目</t>
  </si>
  <si>
    <t xml:space="preserve">利用者（１月当たり等）</t>
  </si>
  <si>
    <t xml:space="preserve">増加数</t>
  </si>
  <si>
    <t xml:space="preserve">総収入額・・・①</t>
  </si>
  <si>
    <t xml:space="preserve">介護保険報酬</t>
  </si>
  <si>
    <t xml:space="preserve">利用者負担金</t>
  </si>
  <si>
    <t xml:space="preserve">利用者保険外負担金</t>
  </si>
  <si>
    <t xml:space="preserve">補助金</t>
  </si>
  <si>
    <t xml:space="preserve">その他収入</t>
  </si>
  <si>
    <t xml:space="preserve">変 動 費・・・②</t>
  </si>
  <si>
    <t xml:space="preserve">食事材料費</t>
  </si>
  <si>
    <t xml:space="preserve">介護・医療関係</t>
  </si>
  <si>
    <t xml:space="preserve">水道・光熱費</t>
  </si>
  <si>
    <t xml:space="preserve">その他経費</t>
  </si>
  <si>
    <t xml:space="preserve">粗 利 益（限界利益）①－②</t>
  </si>
  <si>
    <t xml:space="preserve">固 定 費・・・③</t>
  </si>
  <si>
    <t xml:space="preserve">人件費</t>
  </si>
  <si>
    <t xml:space="preserve">福利厚生費</t>
  </si>
  <si>
    <t xml:space="preserve">リース料</t>
  </si>
  <si>
    <t xml:space="preserve">保険料</t>
  </si>
  <si>
    <t xml:space="preserve">減価償却費</t>
  </si>
  <si>
    <t xml:space="preserve">借入金返済額</t>
  </si>
  <si>
    <t xml:space="preserve">総 費 用④・・・②＋③＝④</t>
  </si>
  <si>
    <t xml:space="preserve">粗 利 益⑤・・・①ー④＝⑤</t>
  </si>
  <si>
    <t xml:space="preserve">本社管理経費⑥</t>
  </si>
  <si>
    <t xml:space="preserve">営業利益･･･⑤－⑥</t>
  </si>
  <si>
    <t xml:space="preserve">営業利益率（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25.12"/>
    <col collapsed="false" customWidth="true" hidden="false" outlineLevel="0" max="13" min="4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3"/>
      <c r="D2" s="4"/>
      <c r="E2" s="4"/>
      <c r="F2" s="4"/>
      <c r="G2" s="4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6"/>
    </row>
    <row r="4" customFormat="false" ht="20.1" hidden="false" customHeight="true" outlineLevel="0" collapsed="false">
      <c r="A4" s="2" t="s">
        <v>2</v>
      </c>
      <c r="B4" s="2"/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20.1" hidden="false" customHeight="true" outlineLevel="0" collapsed="false">
      <c r="A5" s="7" t="s">
        <v>1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0.1" hidden="false" customHeight="true" outlineLevel="0" collapsed="false">
      <c r="A6" s="10"/>
      <c r="B6" s="11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A7" s="12" t="s">
        <v>16</v>
      </c>
      <c r="B7" s="12"/>
      <c r="C7" s="13"/>
      <c r="D7" s="14" t="n">
        <f aca="false">SUM(D8:D12)</f>
        <v>0</v>
      </c>
      <c r="E7" s="14" t="n">
        <f aca="false">SUM(E8:E12)</f>
        <v>0</v>
      </c>
      <c r="F7" s="14" t="n">
        <f aca="false">SUM(F8:F12)</f>
        <v>0</v>
      </c>
      <c r="G7" s="14" t="n">
        <f aca="false">SUM(G8:G12)</f>
        <v>0</v>
      </c>
      <c r="H7" s="14" t="n">
        <f aca="false">SUM(H8:H12)</f>
        <v>0</v>
      </c>
      <c r="I7" s="14" t="n">
        <f aca="false">SUM(I8:I12)</f>
        <v>0</v>
      </c>
      <c r="J7" s="14" t="n">
        <f aca="false">SUM(J8:J12)</f>
        <v>0</v>
      </c>
      <c r="K7" s="14" t="n">
        <f aca="false">SUM(K8:K12)</f>
        <v>0</v>
      </c>
      <c r="L7" s="14" t="n">
        <f aca="false">SUM(L8:L12)</f>
        <v>0</v>
      </c>
      <c r="M7" s="14" t="n">
        <f aca="false">SUM(M8:M12)</f>
        <v>0</v>
      </c>
    </row>
    <row r="8" customFormat="false" ht="20.1" hidden="false" customHeight="true" outlineLevel="0" collapsed="false">
      <c r="A8" s="10"/>
      <c r="B8" s="15" t="s">
        <v>1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0.1" hidden="false" customHeight="true" outlineLevel="0" collapsed="false">
      <c r="A9" s="10"/>
      <c r="B9" s="15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0.1" hidden="false" customHeight="true" outlineLevel="0" collapsed="false">
      <c r="A10" s="10"/>
      <c r="B10" s="16" t="s">
        <v>19</v>
      </c>
      <c r="C10" s="16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1" hidden="false" customHeight="true" outlineLevel="0" collapsed="false">
      <c r="A11" s="10"/>
      <c r="B11" s="15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0.1" hidden="false" customHeight="true" outlineLevel="0" collapsed="false">
      <c r="A12" s="17"/>
      <c r="B12" s="18" t="s">
        <v>2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0.1" hidden="false" customHeight="true" outlineLevel="0" collapsed="false">
      <c r="A13" s="19" t="s">
        <v>22</v>
      </c>
      <c r="B13" s="19"/>
      <c r="C13" s="20"/>
      <c r="D13" s="21" t="n">
        <f aca="false">SUM(D14:D17)</f>
        <v>0</v>
      </c>
      <c r="E13" s="21" t="n">
        <f aca="false">SUM(E14:E17)</f>
        <v>0</v>
      </c>
      <c r="F13" s="21" t="n">
        <f aca="false">SUM(F14:F17)</f>
        <v>0</v>
      </c>
      <c r="G13" s="21" t="n">
        <f aca="false">SUM(G14:G17)</f>
        <v>0</v>
      </c>
      <c r="H13" s="21" t="n">
        <f aca="false">SUM(H14:H17)</f>
        <v>0</v>
      </c>
      <c r="I13" s="21" t="n">
        <f aca="false">SUM(I14:I17)</f>
        <v>0</v>
      </c>
      <c r="J13" s="21" t="n">
        <f aca="false">SUM(J14:J17)</f>
        <v>0</v>
      </c>
      <c r="K13" s="21" t="n">
        <f aca="false">SUM(K14:K17)</f>
        <v>0</v>
      </c>
      <c r="L13" s="21" t="n">
        <f aca="false">SUM(L14:L17)</f>
        <v>0</v>
      </c>
      <c r="M13" s="21" t="n">
        <f aca="false">SUM(M14:M17)</f>
        <v>0</v>
      </c>
    </row>
    <row r="14" customFormat="false" ht="20.1" hidden="false" customHeight="true" outlineLevel="0" collapsed="false">
      <c r="A14" s="10"/>
      <c r="B14" s="15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20.1" hidden="false" customHeight="true" outlineLevel="0" collapsed="false">
      <c r="A15" s="10"/>
      <c r="B15" s="15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0.1" hidden="false" customHeight="true" outlineLevel="0" collapsed="false">
      <c r="A16" s="10"/>
      <c r="B16" s="15" t="s">
        <v>2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0.1" hidden="false" customHeight="true" outlineLevel="0" collapsed="false">
      <c r="A17" s="21"/>
      <c r="B17" s="15" t="s">
        <v>2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0.1" hidden="false" customHeight="true" outlineLevel="0" collapsed="false">
      <c r="A18" s="22" t="s">
        <v>27</v>
      </c>
      <c r="B18" s="22"/>
      <c r="C18" s="8"/>
      <c r="D18" s="9" t="n">
        <f aca="false">D7-D13</f>
        <v>0</v>
      </c>
      <c r="E18" s="9" t="n">
        <f aca="false">E7-E13</f>
        <v>0</v>
      </c>
      <c r="F18" s="9" t="n">
        <f aca="false">F7-F13</f>
        <v>0</v>
      </c>
      <c r="G18" s="9" t="n">
        <f aca="false">G7-G13</f>
        <v>0</v>
      </c>
      <c r="H18" s="9" t="n">
        <f aca="false">H7-H13</f>
        <v>0</v>
      </c>
      <c r="I18" s="9" t="n">
        <f aca="false">I7-I13</f>
        <v>0</v>
      </c>
      <c r="J18" s="9" t="n">
        <f aca="false">J7-J13</f>
        <v>0</v>
      </c>
      <c r="K18" s="9" t="n">
        <f aca="false">K7-K13</f>
        <v>0</v>
      </c>
      <c r="L18" s="9" t="n">
        <f aca="false">L7-L13</f>
        <v>0</v>
      </c>
      <c r="M18" s="9" t="n">
        <f aca="false">M7-M13</f>
        <v>0</v>
      </c>
    </row>
    <row r="19" customFormat="false" ht="20.1" hidden="false" customHeight="true" outlineLevel="0" collapsed="false">
      <c r="A19" s="7" t="s">
        <v>28</v>
      </c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20.1" hidden="false" customHeight="true" outlineLevel="0" collapsed="false">
      <c r="A20" s="10"/>
      <c r="B20" s="15" t="s">
        <v>29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0.1" hidden="false" customHeight="true" outlineLevel="0" collapsed="false">
      <c r="A21" s="10"/>
      <c r="B21" s="15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0.1" hidden="false" customHeight="true" outlineLevel="0" collapsed="false">
      <c r="A22" s="10"/>
      <c r="B22" s="15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20.1" hidden="false" customHeight="true" outlineLevel="0" collapsed="false">
      <c r="A23" s="10"/>
      <c r="B23" s="15" t="s">
        <v>3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20.1" hidden="false" customHeight="true" outlineLevel="0" collapsed="false">
      <c r="A24" s="10"/>
      <c r="B24" s="15" t="s">
        <v>3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20.1" hidden="false" customHeight="true" outlineLevel="0" collapsed="false">
      <c r="A25" s="10"/>
      <c r="B25" s="15" t="s">
        <v>3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0.1" hidden="false" customHeight="true" outlineLevel="0" collapsed="false">
      <c r="A26" s="10"/>
      <c r="B26" s="11" t="s">
        <v>26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0.1" hidden="false" customHeight="true" outlineLevel="0" collapsed="false">
      <c r="A27" s="23" t="s">
        <v>35</v>
      </c>
      <c r="B27" s="23"/>
      <c r="C27" s="24"/>
      <c r="D27" s="25" t="n">
        <f aca="false">D13+D19</f>
        <v>0</v>
      </c>
      <c r="E27" s="25" t="n">
        <f aca="false">E13+E19</f>
        <v>0</v>
      </c>
      <c r="F27" s="25" t="n">
        <f aca="false">F13+F19</f>
        <v>0</v>
      </c>
      <c r="G27" s="25" t="n">
        <f aca="false">G13+G19</f>
        <v>0</v>
      </c>
      <c r="H27" s="25" t="n">
        <f aca="false">H13+H19</f>
        <v>0</v>
      </c>
      <c r="I27" s="25" t="n">
        <f aca="false">I13+I19</f>
        <v>0</v>
      </c>
      <c r="J27" s="25" t="n">
        <f aca="false">J13+J19</f>
        <v>0</v>
      </c>
      <c r="K27" s="25" t="n">
        <f aca="false">K13+K19</f>
        <v>0</v>
      </c>
      <c r="L27" s="25" t="n">
        <f aca="false">L13+L19</f>
        <v>0</v>
      </c>
      <c r="M27" s="25" t="n">
        <f aca="false">M13+M19</f>
        <v>0</v>
      </c>
    </row>
    <row r="28" customFormat="false" ht="20.1" hidden="false" customHeight="true" outlineLevel="0" collapsed="false">
      <c r="A28" s="23" t="s">
        <v>36</v>
      </c>
      <c r="B28" s="23"/>
      <c r="C28" s="24"/>
      <c r="D28" s="25" t="n">
        <f aca="false">D7-D27</f>
        <v>0</v>
      </c>
      <c r="E28" s="25" t="n">
        <f aca="false">E7-E27</f>
        <v>0</v>
      </c>
      <c r="F28" s="25" t="n">
        <f aca="false">F7-F27</f>
        <v>0</v>
      </c>
      <c r="G28" s="25" t="n">
        <f aca="false">G7-G27</f>
        <v>0</v>
      </c>
      <c r="H28" s="25" t="n">
        <f aca="false">H7-H27</f>
        <v>0</v>
      </c>
      <c r="I28" s="25" t="n">
        <f aca="false">I7-I27</f>
        <v>0</v>
      </c>
      <c r="J28" s="25" t="n">
        <f aca="false">J7-J27</f>
        <v>0</v>
      </c>
      <c r="K28" s="25" t="n">
        <f aca="false">K7-K27</f>
        <v>0</v>
      </c>
      <c r="L28" s="25" t="n">
        <f aca="false">L7-L27</f>
        <v>0</v>
      </c>
      <c r="M28" s="25" t="n">
        <f aca="false">M7-M27</f>
        <v>0</v>
      </c>
    </row>
    <row r="29" customFormat="false" ht="20.1" hidden="false" customHeight="true" outlineLevel="0" collapsed="false">
      <c r="A29" s="26" t="s">
        <v>37</v>
      </c>
      <c r="B29" s="26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0.1" hidden="false" customHeight="true" outlineLevel="0" collapsed="false">
      <c r="A30" s="27" t="s">
        <v>38</v>
      </c>
      <c r="B30" s="27"/>
      <c r="C30" s="28"/>
      <c r="D30" s="29" t="n">
        <f aca="false">D28-D29</f>
        <v>0</v>
      </c>
      <c r="E30" s="29" t="n">
        <f aca="false">E28-E29</f>
        <v>0</v>
      </c>
      <c r="F30" s="29" t="n">
        <f aca="false">F28-F29</f>
        <v>0</v>
      </c>
      <c r="G30" s="29" t="n">
        <f aca="false">G28-G29</f>
        <v>0</v>
      </c>
      <c r="H30" s="29" t="n">
        <f aca="false">H28-H29</f>
        <v>0</v>
      </c>
      <c r="I30" s="29" t="n">
        <f aca="false">I28-I29</f>
        <v>0</v>
      </c>
      <c r="J30" s="29" t="n">
        <f aca="false">J28-J29</f>
        <v>0</v>
      </c>
      <c r="K30" s="29" t="n">
        <f aca="false">K28-K29</f>
        <v>0</v>
      </c>
      <c r="L30" s="29" t="n">
        <f aca="false">L28-L29</f>
        <v>0</v>
      </c>
      <c r="M30" s="29" t="n">
        <f aca="false">M28-M29</f>
        <v>0</v>
      </c>
    </row>
    <row r="31" customFormat="false" ht="20.1" hidden="false" customHeight="true" outlineLevel="0" collapsed="false">
      <c r="A31" s="26" t="s">
        <v>39</v>
      </c>
      <c r="B31" s="2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</row>
  </sheetData>
  <mergeCells count="13">
    <mergeCell ref="A1:M1"/>
    <mergeCell ref="A2:B2"/>
    <mergeCell ref="A4:B4"/>
    <mergeCell ref="A5:B5"/>
    <mergeCell ref="A7:B7"/>
    <mergeCell ref="A13:B13"/>
    <mergeCell ref="A18:B18"/>
    <mergeCell ref="A19:B19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37:51Z</dcterms:created>
  <dc:creator>sample</dc:creator>
  <dc:description/>
  <dc:language>en-US</dc:language>
  <cp:lastModifiedBy>唐津市</cp:lastModifiedBy>
  <cp:lastPrinted>2010-01-12T02:31:28Z</cp:lastPrinted>
  <dcterms:modified xsi:type="dcterms:W3CDTF">2025-05-05T04:37:22Z</dcterms:modified>
  <cp:revision>0</cp:revision>
  <dc:subject/>
  <dc:title/>
</cp:coreProperties>
</file>