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平成17年1月1日（Ｎｏ．１） " sheetId="1" state="visible" r:id="rId2"/>
    <sheet name="平成１７年１月１日（Ｎｏ．２）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76">
  <si>
    <t xml:space="preserve">町　　　　名</t>
  </si>
  <si>
    <t xml:space="preserve">人口</t>
  </si>
  <si>
    <t xml:space="preserve">男</t>
  </si>
  <si>
    <t xml:space="preserve">女</t>
  </si>
  <si>
    <t xml:space="preserve">世帯</t>
  </si>
  <si>
    <t xml:space="preserve">双水</t>
  </si>
  <si>
    <t xml:space="preserve">和多田東百人町</t>
  </si>
  <si>
    <t xml:space="preserve">桜馬場</t>
  </si>
  <si>
    <t xml:space="preserve">東大島町</t>
  </si>
  <si>
    <t xml:space="preserve">夕日</t>
  </si>
  <si>
    <t xml:space="preserve">和多田海士町</t>
  </si>
  <si>
    <t xml:space="preserve">東朝日町</t>
  </si>
  <si>
    <t xml:space="preserve">西大島町</t>
  </si>
  <si>
    <t xml:space="preserve">上久里</t>
  </si>
  <si>
    <t xml:space="preserve">和多田南先石</t>
  </si>
  <si>
    <t xml:space="preserve">西朝日町</t>
  </si>
  <si>
    <t xml:space="preserve">　小　　　計</t>
  </si>
  <si>
    <t xml:space="preserve">下久里</t>
  </si>
  <si>
    <t xml:space="preserve">和多田先石</t>
  </si>
  <si>
    <t xml:space="preserve">江川町</t>
  </si>
  <si>
    <t xml:space="preserve">竹木場</t>
  </si>
  <si>
    <t xml:space="preserve">中原</t>
  </si>
  <si>
    <t xml:space="preserve">和多田西山</t>
  </si>
  <si>
    <t xml:space="preserve">元旗町</t>
  </si>
  <si>
    <t xml:space="preserve">唐川</t>
  </si>
  <si>
    <t xml:space="preserve">和多田本村</t>
  </si>
  <si>
    <t xml:space="preserve">西旗町</t>
  </si>
  <si>
    <t xml:space="preserve">菅牟田</t>
  </si>
  <si>
    <t xml:space="preserve">鏡虹町</t>
  </si>
  <si>
    <t xml:space="preserve">和多田大土井</t>
  </si>
  <si>
    <t xml:space="preserve">富士見町</t>
  </si>
  <si>
    <t xml:space="preserve">重河内</t>
  </si>
  <si>
    <t xml:space="preserve">鏡山添</t>
  </si>
  <si>
    <t xml:space="preserve">和多田用尺</t>
  </si>
  <si>
    <t xml:space="preserve">南富士見町</t>
  </si>
  <si>
    <t xml:space="preserve">熊ノ峰</t>
  </si>
  <si>
    <t xml:space="preserve">鏡田中</t>
  </si>
  <si>
    <t xml:space="preserve">長谷</t>
  </si>
  <si>
    <t xml:space="preserve">西浜町</t>
  </si>
  <si>
    <t xml:space="preserve">東山</t>
  </si>
  <si>
    <t xml:space="preserve">鏡今村</t>
  </si>
  <si>
    <t xml:space="preserve">和多田天満町１</t>
  </si>
  <si>
    <t xml:space="preserve">鏡今組</t>
  </si>
  <si>
    <t xml:space="preserve">和多田天満町２</t>
  </si>
  <si>
    <t xml:space="preserve">東新興町</t>
  </si>
  <si>
    <t xml:space="preserve">八幡町</t>
  </si>
  <si>
    <t xml:space="preserve">鏡町</t>
  </si>
  <si>
    <t xml:space="preserve">東町</t>
  </si>
  <si>
    <t xml:space="preserve">西新興町</t>
  </si>
  <si>
    <t xml:space="preserve">桜町</t>
  </si>
  <si>
    <t xml:space="preserve">鏡辻</t>
  </si>
  <si>
    <t xml:space="preserve">船宮町</t>
  </si>
  <si>
    <r>
      <rPr>
        <sz val="12"/>
        <rFont val="Noto Sans"/>
        <family val="2"/>
      </rPr>
      <t xml:space="preserve">町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橋本町</t>
  </si>
  <si>
    <t xml:space="preserve">鏡梶原</t>
  </si>
  <si>
    <t xml:space="preserve">元石町</t>
  </si>
  <si>
    <r>
      <rPr>
        <sz val="12"/>
        <rFont val="Noto Sans"/>
        <family val="2"/>
      </rPr>
      <t xml:space="preserve">町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佐志南</t>
  </si>
  <si>
    <t xml:space="preserve">鏡高畑</t>
  </si>
  <si>
    <t xml:space="preserve">東十人町</t>
  </si>
  <si>
    <r>
      <rPr>
        <sz val="12"/>
        <rFont val="Noto Sans"/>
        <family val="2"/>
      </rPr>
      <t xml:space="preserve">町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佐志中里</t>
  </si>
  <si>
    <t xml:space="preserve">松南町</t>
  </si>
  <si>
    <t xml:space="preserve">西十人町</t>
  </si>
  <si>
    <r>
      <rPr>
        <sz val="12"/>
        <rFont val="Noto Sans"/>
        <family val="2"/>
      </rPr>
      <t xml:space="preserve">町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佐志中通</t>
  </si>
  <si>
    <t xml:space="preserve">原</t>
  </si>
  <si>
    <t xml:space="preserve">水主町</t>
  </si>
  <si>
    <r>
      <rPr>
        <sz val="12"/>
        <rFont val="Noto Sans"/>
        <family val="2"/>
      </rPr>
      <t xml:space="preserve">町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佐志浜町</t>
  </si>
  <si>
    <t xml:space="preserve">柏崎</t>
  </si>
  <si>
    <t xml:space="preserve">大石町</t>
  </si>
  <si>
    <t xml:space="preserve">旭が丘</t>
  </si>
  <si>
    <r>
      <rPr>
        <sz val="12"/>
        <rFont val="Noto Sans"/>
        <family val="2"/>
      </rPr>
      <t xml:space="preserve">唐房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魚屋町</t>
  </si>
  <si>
    <t xml:space="preserve">熊原町</t>
  </si>
  <si>
    <t xml:space="preserve">唐房２丁目</t>
  </si>
  <si>
    <t xml:space="preserve">半田矢作</t>
  </si>
  <si>
    <t xml:space="preserve">東材木町</t>
  </si>
  <si>
    <t xml:space="preserve">東菜畑</t>
  </si>
  <si>
    <r>
      <rPr>
        <sz val="12"/>
        <rFont val="Noto Sans"/>
        <family val="2"/>
      </rPr>
      <t xml:space="preserve">唐房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半田本村</t>
  </si>
  <si>
    <t xml:space="preserve">西材木町</t>
  </si>
  <si>
    <t xml:space="preserve">西菜畑</t>
  </si>
  <si>
    <r>
      <rPr>
        <sz val="12"/>
        <rFont val="Noto Sans"/>
        <family val="2"/>
      </rPr>
      <t xml:space="preserve">唐房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半田中組</t>
  </si>
  <si>
    <t xml:space="preserve">栄町</t>
  </si>
  <si>
    <t xml:space="preserve">南菜畑</t>
  </si>
  <si>
    <r>
      <rPr>
        <sz val="12"/>
        <rFont val="Noto Sans"/>
        <family val="2"/>
      </rPr>
      <t xml:space="preserve">唐房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半田河内</t>
  </si>
  <si>
    <t xml:space="preserve">千代田町</t>
  </si>
  <si>
    <t xml:space="preserve">見借</t>
  </si>
  <si>
    <r>
      <rPr>
        <sz val="12"/>
        <rFont val="Noto Sans"/>
        <family val="2"/>
      </rPr>
      <t xml:space="preserve">唐房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神田中村</t>
  </si>
  <si>
    <r>
      <rPr>
        <sz val="12"/>
        <rFont val="Noto Sans"/>
        <family val="2"/>
      </rPr>
      <t xml:space="preserve">唐房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宇木上</t>
  </si>
  <si>
    <t xml:space="preserve">東城内</t>
  </si>
  <si>
    <t xml:space="preserve">神田山口</t>
  </si>
  <si>
    <t xml:space="preserve">浦</t>
  </si>
  <si>
    <t xml:space="preserve">宇木中</t>
  </si>
  <si>
    <t xml:space="preserve">西城内</t>
  </si>
  <si>
    <t xml:space="preserve">神田風早</t>
  </si>
  <si>
    <t xml:space="preserve">鳩川</t>
  </si>
  <si>
    <t xml:space="preserve">宇木下</t>
  </si>
  <si>
    <t xml:space="preserve">南城内</t>
  </si>
  <si>
    <t xml:space="preserve">神田陽光台</t>
  </si>
  <si>
    <t xml:space="preserve">枝去木</t>
  </si>
  <si>
    <t xml:space="preserve">東宇木</t>
  </si>
  <si>
    <t xml:space="preserve">北城内</t>
  </si>
  <si>
    <t xml:space="preserve">神田長松</t>
  </si>
  <si>
    <t xml:space="preserve">大名小路</t>
  </si>
  <si>
    <t xml:space="preserve">神田内田</t>
  </si>
  <si>
    <t xml:space="preserve">大良</t>
  </si>
  <si>
    <t xml:space="preserve">山本</t>
  </si>
  <si>
    <t xml:space="preserve">木綿町</t>
  </si>
  <si>
    <t xml:space="preserve">神田西浦</t>
  </si>
  <si>
    <t xml:space="preserve">後川内</t>
  </si>
  <si>
    <t xml:space="preserve">石志</t>
  </si>
  <si>
    <t xml:space="preserve">本町</t>
  </si>
  <si>
    <t xml:space="preserve">神田上神田</t>
  </si>
  <si>
    <t xml:space="preserve">梨川内</t>
  </si>
  <si>
    <t xml:space="preserve">畑島</t>
  </si>
  <si>
    <t xml:space="preserve">中町</t>
  </si>
  <si>
    <t xml:space="preserve">山田</t>
  </si>
  <si>
    <t xml:space="preserve">京町</t>
  </si>
  <si>
    <r>
      <rPr>
        <sz val="12"/>
        <rFont val="Noto Sans"/>
        <family val="2"/>
      </rPr>
      <t xml:space="preserve">二タ子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相賀</t>
  </si>
  <si>
    <t xml:space="preserve">千々賀</t>
  </si>
  <si>
    <t xml:space="preserve">高砂町</t>
  </si>
  <si>
    <r>
      <rPr>
        <sz val="12"/>
        <rFont val="Noto Sans"/>
        <family val="2"/>
      </rPr>
      <t xml:space="preserve">二タ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湊町浜</t>
  </si>
  <si>
    <t xml:space="preserve">養母田</t>
  </si>
  <si>
    <t xml:space="preserve">呉服町</t>
  </si>
  <si>
    <r>
      <rPr>
        <sz val="12"/>
        <rFont val="Noto Sans"/>
        <family val="2"/>
      </rPr>
      <t xml:space="preserve">二タ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東</t>
    </r>
  </si>
  <si>
    <t xml:space="preserve">湊町岡</t>
  </si>
  <si>
    <t xml:space="preserve">養母田鬼塚</t>
  </si>
  <si>
    <t xml:space="preserve">米屋町</t>
  </si>
  <si>
    <r>
      <rPr>
        <sz val="12"/>
        <rFont val="Noto Sans"/>
        <family val="2"/>
      </rPr>
      <t xml:space="preserve">二タ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西</t>
    </r>
  </si>
  <si>
    <t xml:space="preserve">屋形石</t>
  </si>
  <si>
    <t xml:space="preserve">鬼塚橋本</t>
  </si>
  <si>
    <t xml:space="preserve">紺屋町</t>
  </si>
  <si>
    <r>
      <rPr>
        <sz val="12"/>
        <rFont val="Noto Sans"/>
        <family val="2"/>
      </rPr>
      <t xml:space="preserve">二タ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南</t>
    </r>
  </si>
  <si>
    <t xml:space="preserve">横野</t>
  </si>
  <si>
    <t xml:space="preserve">八百屋町</t>
  </si>
  <si>
    <r>
      <rPr>
        <sz val="12"/>
        <rFont val="Noto Sans"/>
        <family val="2"/>
      </rPr>
      <t xml:space="preserve">西唐津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中里</t>
  </si>
  <si>
    <t xml:space="preserve">高島</t>
  </si>
  <si>
    <t xml:space="preserve">刀町</t>
  </si>
  <si>
    <r>
      <rPr>
        <sz val="12"/>
        <rFont val="Noto Sans"/>
        <family val="2"/>
      </rPr>
      <t xml:space="preserve">西唐津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新町</t>
  </si>
  <si>
    <r>
      <rPr>
        <sz val="12"/>
        <rFont val="Noto Sans"/>
        <family val="2"/>
      </rPr>
      <t xml:space="preserve">西唐津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神集島</t>
  </si>
  <si>
    <r>
      <rPr>
        <sz val="12"/>
        <rFont val="Noto Sans"/>
        <family val="2"/>
      </rPr>
      <t xml:space="preserve">東唐津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平野町</t>
  </si>
  <si>
    <t xml:space="preserve">中山町</t>
  </si>
  <si>
    <r>
      <rPr>
        <sz val="12"/>
        <rFont val="Noto Sans"/>
        <family val="2"/>
      </rPr>
      <t xml:space="preserve">東唐津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弓鷹町</t>
  </si>
  <si>
    <t xml:space="preserve">妙見東町</t>
  </si>
  <si>
    <t xml:space="preserve">　唐津地区計</t>
  </si>
  <si>
    <r>
      <rPr>
        <sz val="12"/>
        <rFont val="Noto Sans"/>
        <family val="2"/>
      </rPr>
      <t xml:space="preserve">東唐津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西寺町</t>
  </si>
  <si>
    <t xml:space="preserve">妙見中町</t>
  </si>
  <si>
    <r>
      <rPr>
        <sz val="12"/>
        <rFont val="Noto Sans"/>
        <family val="2"/>
      </rPr>
      <t xml:space="preserve">東唐津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妙見西町</t>
  </si>
  <si>
    <r>
      <rPr>
        <sz val="12"/>
        <rFont val="Noto Sans"/>
        <family val="2"/>
      </rPr>
      <t xml:space="preserve">　☆住民基本台帳人口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外国人登録人口</t>
    </r>
  </si>
  <si>
    <t xml:space="preserve">坊主町</t>
  </si>
  <si>
    <t xml:space="preserve">海岸通</t>
  </si>
  <si>
    <r>
      <rPr>
        <sz val="12"/>
        <rFont val="Noto Sans"/>
        <family val="2"/>
      </rPr>
      <t xml:space="preserve">　☆唐津市面積（国土地理院調） ：</t>
    </r>
    <r>
      <rPr>
        <sz val="12"/>
        <rFont val="ＭＳ 明朝"/>
        <family val="1"/>
        <charset val="128"/>
      </rPr>
      <t xml:space="preserve">424.53K</t>
    </r>
    <r>
      <rPr>
        <sz val="12"/>
        <rFont val="Noto Sans"/>
        <family val="2"/>
      </rPr>
      <t xml:space="preserve">㎡</t>
    </r>
  </si>
  <si>
    <t xml:space="preserve">和多田百人町</t>
  </si>
  <si>
    <t xml:space="preserve">山下町</t>
  </si>
  <si>
    <t xml:space="preserve">藤崎通</t>
  </si>
  <si>
    <t xml:space="preserve">　企画情報部企画調整課</t>
  </si>
  <si>
    <t xml:space="preserve">町　名</t>
  </si>
  <si>
    <t xml:space="preserve">浜</t>
  </si>
  <si>
    <t xml:space="preserve">高倉</t>
  </si>
  <si>
    <t xml:space="preserve">作礼荘</t>
  </si>
  <si>
    <t xml:space="preserve">阿漕</t>
  </si>
  <si>
    <t xml:space="preserve">中通上</t>
  </si>
  <si>
    <t xml:space="preserve">東</t>
  </si>
  <si>
    <t xml:space="preserve">椋ノ木</t>
  </si>
  <si>
    <t xml:space="preserve">のぞみ</t>
  </si>
  <si>
    <t xml:space="preserve">切木</t>
  </si>
  <si>
    <t xml:space="preserve">中平</t>
  </si>
  <si>
    <t xml:space="preserve">西</t>
  </si>
  <si>
    <t xml:space="preserve">寿光園</t>
  </si>
  <si>
    <t xml:space="preserve">相知地区計</t>
  </si>
  <si>
    <t xml:space="preserve">赤坂</t>
  </si>
  <si>
    <t xml:space="preserve">潟</t>
  </si>
  <si>
    <t xml:space="preserve">砂子</t>
  </si>
  <si>
    <t xml:space="preserve">厳木地区計</t>
  </si>
  <si>
    <t xml:space="preserve">徳須恵</t>
  </si>
  <si>
    <t xml:space="preserve">湯野浦</t>
  </si>
  <si>
    <t xml:space="preserve">横竹</t>
  </si>
  <si>
    <t xml:space="preserve">横田下</t>
  </si>
  <si>
    <t xml:space="preserve">相知</t>
  </si>
  <si>
    <t xml:space="preserve">大杉</t>
  </si>
  <si>
    <t xml:space="preserve">杉野浦</t>
  </si>
  <si>
    <t xml:space="preserve">石室上一班</t>
  </si>
  <si>
    <t xml:space="preserve">横田上</t>
  </si>
  <si>
    <t xml:space="preserve">緑山</t>
  </si>
  <si>
    <t xml:space="preserve">岸山</t>
  </si>
  <si>
    <t xml:space="preserve">中浦</t>
  </si>
  <si>
    <t xml:space="preserve">石室上二班</t>
  </si>
  <si>
    <t xml:space="preserve">野田</t>
  </si>
  <si>
    <t xml:space="preserve">長部田</t>
  </si>
  <si>
    <t xml:space="preserve">矢代町</t>
  </si>
  <si>
    <t xml:space="preserve">大浦岡</t>
  </si>
  <si>
    <t xml:space="preserve">石室下一班</t>
  </si>
  <si>
    <t xml:space="preserve">新長</t>
  </si>
  <si>
    <t xml:space="preserve">芳谷</t>
  </si>
  <si>
    <t xml:space="preserve">大浦浜</t>
  </si>
  <si>
    <t xml:space="preserve">石室下二班</t>
  </si>
  <si>
    <t xml:space="preserve">山瀬</t>
  </si>
  <si>
    <t xml:space="preserve">町切</t>
  </si>
  <si>
    <t xml:space="preserve">稗田一区</t>
  </si>
  <si>
    <t xml:space="preserve">満越</t>
  </si>
  <si>
    <t xml:space="preserve">加倉</t>
  </si>
  <si>
    <t xml:space="preserve">大江</t>
  </si>
  <si>
    <t xml:space="preserve">稗田二区</t>
  </si>
  <si>
    <t xml:space="preserve">瓜ヶ坂</t>
  </si>
  <si>
    <t xml:space="preserve">高野</t>
  </si>
  <si>
    <t xml:space="preserve">渕上</t>
  </si>
  <si>
    <t xml:space="preserve">楠</t>
  </si>
  <si>
    <t xml:space="preserve">志気</t>
  </si>
  <si>
    <t xml:space="preserve">八折栄</t>
  </si>
  <si>
    <t xml:space="preserve">岩野</t>
  </si>
  <si>
    <t xml:space="preserve">谷口</t>
  </si>
  <si>
    <t xml:space="preserve">田頭</t>
  </si>
  <si>
    <t xml:space="preserve">行合野</t>
  </si>
  <si>
    <t xml:space="preserve">万賀里川</t>
  </si>
  <si>
    <t xml:space="preserve">八床</t>
  </si>
  <si>
    <t xml:space="preserve">岡口</t>
  </si>
  <si>
    <t xml:space="preserve">湯屋</t>
  </si>
  <si>
    <t xml:space="preserve">田中</t>
  </si>
  <si>
    <t xml:space="preserve">仁田野尾</t>
  </si>
  <si>
    <t xml:space="preserve">菖蒲</t>
  </si>
  <si>
    <t xml:space="preserve">五反田</t>
  </si>
  <si>
    <t xml:space="preserve">横枕</t>
  </si>
  <si>
    <t xml:space="preserve">下竹有</t>
  </si>
  <si>
    <t xml:space="preserve">牧野地</t>
  </si>
  <si>
    <t xml:space="preserve">早田</t>
  </si>
  <si>
    <t xml:space="preserve">南山下</t>
  </si>
  <si>
    <t xml:space="preserve">千束</t>
  </si>
  <si>
    <t xml:space="preserve">上竹有</t>
  </si>
  <si>
    <t xml:space="preserve">肥前地区計</t>
  </si>
  <si>
    <t xml:space="preserve">塩鶴</t>
  </si>
  <si>
    <t xml:space="preserve">南山上</t>
  </si>
  <si>
    <t xml:space="preserve">中山</t>
  </si>
  <si>
    <t xml:space="preserve">山彦</t>
  </si>
  <si>
    <t xml:space="preserve">鬼木</t>
  </si>
  <si>
    <t xml:space="preserve">赤木</t>
  </si>
  <si>
    <t xml:space="preserve">柳瀬</t>
  </si>
  <si>
    <t xml:space="preserve">山﨑</t>
  </si>
  <si>
    <t xml:space="preserve">下平野</t>
  </si>
  <si>
    <t xml:space="preserve">一堂</t>
  </si>
  <si>
    <t xml:space="preserve">中野</t>
  </si>
  <si>
    <t xml:space="preserve">座主</t>
  </si>
  <si>
    <t xml:space="preserve">久保</t>
  </si>
  <si>
    <t xml:space="preserve">上平野</t>
  </si>
  <si>
    <t xml:space="preserve">野元</t>
  </si>
  <si>
    <t xml:space="preserve">辻</t>
  </si>
  <si>
    <t xml:space="preserve">戸房</t>
  </si>
  <si>
    <t xml:space="preserve">上相知</t>
  </si>
  <si>
    <t xml:space="preserve">成渕</t>
  </si>
  <si>
    <t xml:space="preserve">元組</t>
  </si>
  <si>
    <t xml:space="preserve">丸田</t>
  </si>
  <si>
    <t xml:space="preserve">古瀬</t>
  </si>
  <si>
    <t xml:space="preserve">牟田部</t>
  </si>
  <si>
    <t xml:space="preserve">千草野</t>
  </si>
  <si>
    <t xml:space="preserve">茜屋町</t>
  </si>
  <si>
    <t xml:space="preserve">鎮西地区計</t>
  </si>
  <si>
    <t xml:space="preserve">坊中</t>
  </si>
  <si>
    <t xml:space="preserve">立園</t>
  </si>
  <si>
    <t xml:space="preserve">畑ヶ中</t>
  </si>
  <si>
    <t xml:space="preserve">先方町</t>
  </si>
  <si>
    <t xml:space="preserve">草場</t>
  </si>
  <si>
    <t xml:space="preserve">佐里上</t>
  </si>
  <si>
    <t xml:space="preserve">北波多地区計</t>
  </si>
  <si>
    <t xml:space="preserve">沙子</t>
  </si>
  <si>
    <t xml:space="preserve">海士町</t>
  </si>
  <si>
    <t xml:space="preserve">今坂</t>
  </si>
  <si>
    <t xml:space="preserve">佐里下</t>
  </si>
  <si>
    <t xml:space="preserve">入野東</t>
  </si>
  <si>
    <t xml:space="preserve">麦原</t>
  </si>
  <si>
    <t xml:space="preserve">釣町</t>
  </si>
  <si>
    <t xml:space="preserve">鳥巣</t>
  </si>
  <si>
    <t xml:space="preserve">杉野</t>
  </si>
  <si>
    <t xml:space="preserve">入野西</t>
  </si>
  <si>
    <t xml:space="preserve">先部</t>
  </si>
  <si>
    <t xml:space="preserve">小倉町</t>
  </si>
  <si>
    <t xml:space="preserve">浜玉地区計</t>
  </si>
  <si>
    <t xml:space="preserve">西和田</t>
  </si>
  <si>
    <t xml:space="preserve">晴気</t>
  </si>
  <si>
    <t xml:space="preserve">浦方</t>
  </si>
  <si>
    <t xml:space="preserve">西中町</t>
  </si>
  <si>
    <t xml:space="preserve">天川</t>
  </si>
  <si>
    <t xml:space="preserve">和田</t>
  </si>
  <si>
    <t xml:space="preserve">犬頭</t>
  </si>
  <si>
    <t xml:space="preserve">殿山</t>
  </si>
  <si>
    <t xml:space="preserve">星領</t>
  </si>
  <si>
    <t xml:space="preserve">池</t>
  </si>
  <si>
    <t xml:space="preserve">星賀</t>
  </si>
  <si>
    <t xml:space="preserve">先方</t>
  </si>
  <si>
    <t xml:space="preserve">宮 ノ 町</t>
  </si>
  <si>
    <t xml:space="preserve">広川</t>
  </si>
  <si>
    <t xml:space="preserve">蕨野</t>
  </si>
  <si>
    <t xml:space="preserve">向島</t>
  </si>
  <si>
    <t xml:space="preserve">古里</t>
  </si>
  <si>
    <t xml:space="preserve">天満町</t>
  </si>
  <si>
    <t xml:space="preserve">鳥越</t>
  </si>
  <si>
    <t xml:space="preserve">平山中組</t>
  </si>
  <si>
    <t xml:space="preserve">駄竹</t>
  </si>
  <si>
    <t xml:space="preserve">松浦町</t>
  </si>
  <si>
    <t xml:space="preserve">平之</t>
  </si>
  <si>
    <t xml:space="preserve">尾部田</t>
  </si>
  <si>
    <t xml:space="preserve">納所西</t>
  </si>
  <si>
    <t xml:space="preserve">川端町</t>
  </si>
  <si>
    <t xml:space="preserve">浦川内</t>
  </si>
  <si>
    <t xml:space="preserve">平山下</t>
  </si>
  <si>
    <t xml:space="preserve">納所東</t>
  </si>
  <si>
    <t xml:space="preserve">串</t>
  </si>
  <si>
    <t xml:space="preserve">愛宕町</t>
  </si>
  <si>
    <t xml:space="preserve">広瀬</t>
  </si>
  <si>
    <t xml:space="preserve">山手町</t>
  </si>
  <si>
    <t xml:space="preserve">京泊</t>
  </si>
  <si>
    <t xml:space="preserve">前田</t>
  </si>
  <si>
    <t xml:space="preserve">殿ノ浦岡</t>
  </si>
  <si>
    <t xml:space="preserve">中島</t>
  </si>
  <si>
    <t xml:space="preserve">伊岐佐上</t>
  </si>
  <si>
    <t xml:space="preserve">鶴牧</t>
  </si>
  <si>
    <t xml:space="preserve">竹ノ内</t>
  </si>
  <si>
    <t xml:space="preserve">殿ノ浦西</t>
  </si>
  <si>
    <t xml:space="preserve">牧瀬</t>
  </si>
  <si>
    <t xml:space="preserve">伊岐佐上中</t>
  </si>
  <si>
    <t xml:space="preserve">菖津</t>
  </si>
  <si>
    <t xml:space="preserve">加唐島</t>
  </si>
  <si>
    <t xml:space="preserve">殿の浦浜</t>
  </si>
  <si>
    <t xml:space="preserve">旭ヶ丘</t>
  </si>
  <si>
    <t xml:space="preserve">伊岐佐下中</t>
  </si>
  <si>
    <t xml:space="preserve">大鶴</t>
  </si>
  <si>
    <t xml:space="preserve">松島</t>
  </si>
  <si>
    <t xml:space="preserve">小友</t>
  </si>
  <si>
    <t xml:space="preserve">瀬戸木場</t>
  </si>
  <si>
    <t xml:space="preserve">伊岐佐下</t>
  </si>
  <si>
    <t xml:space="preserve">梅崎</t>
  </si>
  <si>
    <t xml:space="preserve">宮ノ本</t>
  </si>
  <si>
    <t xml:space="preserve">大友</t>
  </si>
  <si>
    <t xml:space="preserve">厳木</t>
  </si>
  <si>
    <t xml:space="preserve">幸の元</t>
  </si>
  <si>
    <t xml:space="preserve">寺浦</t>
  </si>
  <si>
    <t xml:space="preserve">野中</t>
  </si>
  <si>
    <t xml:space="preserve">片島</t>
  </si>
  <si>
    <t xml:space="preserve">浪瀬</t>
  </si>
  <si>
    <t xml:space="preserve">黒岩</t>
  </si>
  <si>
    <t xml:space="preserve">新木場</t>
  </si>
  <si>
    <t xml:space="preserve">二タ松</t>
  </si>
  <si>
    <t xml:space="preserve">加部島</t>
  </si>
  <si>
    <t xml:space="preserve">うつぼ木</t>
  </si>
  <si>
    <t xml:space="preserve">大野</t>
  </si>
  <si>
    <t xml:space="preserve">上ヶ倉</t>
  </si>
  <si>
    <t xml:space="preserve">馬渡島計</t>
  </si>
  <si>
    <t xml:space="preserve">小川島</t>
  </si>
  <si>
    <t xml:space="preserve">岩屋</t>
  </si>
  <si>
    <t xml:space="preserve">米の山</t>
  </si>
  <si>
    <t xml:space="preserve">田野</t>
  </si>
  <si>
    <t xml:space="preserve">村下</t>
  </si>
  <si>
    <t xml:space="preserve">呼子地区計</t>
  </si>
  <si>
    <t xml:space="preserve">新屋敷</t>
  </si>
  <si>
    <t xml:space="preserve">高見台</t>
  </si>
  <si>
    <t xml:space="preserve">新田</t>
  </si>
  <si>
    <t xml:space="preserve">深田</t>
  </si>
  <si>
    <t xml:space="preserve">唐津市総計</t>
  </si>
  <si>
    <t xml:space="preserve">本山</t>
  </si>
  <si>
    <t xml:space="preserve">サリバン</t>
  </si>
  <si>
    <t xml:space="preserve">高串</t>
  </si>
  <si>
    <t xml:space="preserve">中通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5" min="2" style="1" width="7.87"/>
    <col collapsed="false" customWidth="true" hidden="false" outlineLevel="0" max="6" min="6" style="1" width="14.87"/>
    <col collapsed="false" customWidth="true" hidden="false" outlineLevel="0" max="7" min="7" style="1" width="7.87"/>
    <col collapsed="false" customWidth="true" hidden="false" outlineLevel="0" max="8" min="8" style="1" width="7.74"/>
    <col collapsed="false" customWidth="true" hidden="false" outlineLevel="0" max="10" min="9" style="1" width="7.87"/>
    <col collapsed="false" customWidth="true" hidden="false" outlineLevel="0" max="11" min="11" style="1" width="14.74"/>
    <col collapsed="false" customWidth="true" hidden="false" outlineLevel="0" max="15" min="12" style="1" width="7.87"/>
    <col collapsed="false" customWidth="true" hidden="false" outlineLevel="0" max="16" min="16" style="1" width="14.74"/>
    <col collapsed="false" customWidth="true" hidden="false" outlineLevel="0" max="20" min="17" style="1" width="7.87"/>
    <col collapsed="false" customWidth="false" hidden="false" outlineLevel="0" max="257" min="21" style="1" width="10.74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0</v>
      </c>
      <c r="G1" s="3" t="s">
        <v>1</v>
      </c>
      <c r="H1" s="3" t="s">
        <v>2</v>
      </c>
      <c r="I1" s="3" t="s">
        <v>3</v>
      </c>
      <c r="J1" s="4" t="s">
        <v>4</v>
      </c>
      <c r="K1" s="5" t="s">
        <v>0</v>
      </c>
      <c r="L1" s="3" t="s">
        <v>1</v>
      </c>
      <c r="M1" s="3" t="s">
        <v>2</v>
      </c>
      <c r="N1" s="3" t="s">
        <v>3</v>
      </c>
      <c r="O1" s="4" t="s">
        <v>4</v>
      </c>
      <c r="P1" s="5" t="s">
        <v>0</v>
      </c>
      <c r="Q1" s="3" t="s">
        <v>1</v>
      </c>
      <c r="R1" s="3" t="s">
        <v>2</v>
      </c>
      <c r="S1" s="3" t="s">
        <v>3</v>
      </c>
      <c r="T1" s="6" t="s">
        <v>4</v>
      </c>
      <c r="U1" s="7"/>
    </row>
    <row r="2" customFormat="false" ht="18" hidden="false" customHeight="true" outlineLevel="0" collapsed="false">
      <c r="A2" s="8" t="s">
        <v>5</v>
      </c>
      <c r="B2" s="9" t="n">
        <f aca="false">SUM(C2:D2)</f>
        <v>1016</v>
      </c>
      <c r="C2" s="10" t="n">
        <v>484</v>
      </c>
      <c r="D2" s="10" t="n">
        <v>532</v>
      </c>
      <c r="E2" s="11" t="n">
        <v>326</v>
      </c>
      <c r="F2" s="12" t="s">
        <v>6</v>
      </c>
      <c r="G2" s="10" t="n">
        <f aca="false">SUM(H2:I2)</f>
        <v>247</v>
      </c>
      <c r="H2" s="10" t="n">
        <v>112</v>
      </c>
      <c r="I2" s="10" t="n">
        <v>135</v>
      </c>
      <c r="J2" s="11" t="n">
        <v>101</v>
      </c>
      <c r="K2" s="13" t="s">
        <v>7</v>
      </c>
      <c r="L2" s="9" t="n">
        <f aca="false">SUM(M2:N2)</f>
        <v>316</v>
      </c>
      <c r="M2" s="9" t="n">
        <v>147</v>
      </c>
      <c r="N2" s="9" t="n">
        <v>169</v>
      </c>
      <c r="O2" s="14" t="n">
        <v>139</v>
      </c>
      <c r="P2" s="13" t="s">
        <v>8</v>
      </c>
      <c r="Q2" s="9" t="n">
        <f aca="false">SUM(R2:S2)</f>
        <v>453</v>
      </c>
      <c r="R2" s="9" t="n">
        <v>242</v>
      </c>
      <c r="S2" s="9" t="n">
        <v>211</v>
      </c>
      <c r="T2" s="15" t="n">
        <v>238</v>
      </c>
      <c r="U2" s="7"/>
    </row>
    <row r="3" customFormat="false" ht="18" hidden="false" customHeight="true" outlineLevel="0" collapsed="false">
      <c r="A3" s="8" t="s">
        <v>9</v>
      </c>
      <c r="B3" s="9" t="n">
        <f aca="false">SUM(C3:D3)</f>
        <v>106</v>
      </c>
      <c r="C3" s="9" t="n">
        <v>50</v>
      </c>
      <c r="D3" s="9" t="n">
        <v>56</v>
      </c>
      <c r="E3" s="16" t="n">
        <v>33</v>
      </c>
      <c r="F3" s="13" t="s">
        <v>10</v>
      </c>
      <c r="G3" s="9" t="n">
        <f aca="false">SUM(H3:I3)</f>
        <v>373</v>
      </c>
      <c r="H3" s="9" t="n">
        <v>174</v>
      </c>
      <c r="I3" s="9" t="n">
        <v>199</v>
      </c>
      <c r="J3" s="14" t="n">
        <v>143</v>
      </c>
      <c r="K3" s="13" t="s">
        <v>11</v>
      </c>
      <c r="L3" s="9" t="n">
        <f aca="false">SUM(M3:N3)</f>
        <v>135</v>
      </c>
      <c r="M3" s="9" t="n">
        <v>57</v>
      </c>
      <c r="N3" s="9" t="n">
        <v>78</v>
      </c>
      <c r="O3" s="14" t="n">
        <v>53</v>
      </c>
      <c r="P3" s="13" t="s">
        <v>12</v>
      </c>
      <c r="Q3" s="9" t="n">
        <f aca="false">SUM(R3:S3)</f>
        <v>491</v>
      </c>
      <c r="R3" s="9" t="n">
        <v>235</v>
      </c>
      <c r="S3" s="9" t="n">
        <v>256</v>
      </c>
      <c r="T3" s="15" t="n">
        <v>195</v>
      </c>
      <c r="U3" s="7"/>
    </row>
    <row r="4" customFormat="false" ht="18" hidden="false" customHeight="true" outlineLevel="0" collapsed="false">
      <c r="A4" s="8" t="s">
        <v>13</v>
      </c>
      <c r="B4" s="9" t="n">
        <f aca="false">SUM(C4:D4)</f>
        <v>810</v>
      </c>
      <c r="C4" s="9" t="n">
        <v>381</v>
      </c>
      <c r="D4" s="9" t="n">
        <v>429</v>
      </c>
      <c r="E4" s="16" t="n">
        <v>258</v>
      </c>
      <c r="F4" s="13" t="s">
        <v>14</v>
      </c>
      <c r="G4" s="9" t="n">
        <f aca="false">SUM(H4:I4)</f>
        <v>701</v>
      </c>
      <c r="H4" s="9" t="n">
        <v>367</v>
      </c>
      <c r="I4" s="9" t="n">
        <v>334</v>
      </c>
      <c r="J4" s="14" t="n">
        <v>282</v>
      </c>
      <c r="K4" s="13" t="s">
        <v>15</v>
      </c>
      <c r="L4" s="9" t="n">
        <f aca="false">SUM(M4:N4)</f>
        <v>234</v>
      </c>
      <c r="M4" s="9" t="n">
        <v>113</v>
      </c>
      <c r="N4" s="9" t="n">
        <v>121</v>
      </c>
      <c r="O4" s="14" t="n">
        <v>95</v>
      </c>
      <c r="P4" s="17" t="s">
        <v>16</v>
      </c>
      <c r="Q4" s="18" t="n">
        <f aca="false">SUM(R4:S4)</f>
        <v>6995</v>
      </c>
      <c r="R4" s="18" t="n">
        <f aca="false">SUM(M34:M47,R2:R3)</f>
        <v>3318</v>
      </c>
      <c r="S4" s="18" t="n">
        <f aca="false">SUM(N34:N47,S2:S3)</f>
        <v>3677</v>
      </c>
      <c r="T4" s="19" t="n">
        <f aca="false">SUM(O34:O47,T2:T3)</f>
        <v>2954</v>
      </c>
      <c r="U4" s="7"/>
    </row>
    <row r="5" customFormat="false" ht="18" hidden="false" customHeight="true" outlineLevel="0" collapsed="false">
      <c r="A5" s="8" t="s">
        <v>17</v>
      </c>
      <c r="B5" s="9" t="n">
        <f aca="false">SUM(C5:D5)</f>
        <v>612</v>
      </c>
      <c r="C5" s="9" t="n">
        <v>297</v>
      </c>
      <c r="D5" s="9" t="n">
        <v>315</v>
      </c>
      <c r="E5" s="16" t="n">
        <v>185</v>
      </c>
      <c r="F5" s="13" t="s">
        <v>18</v>
      </c>
      <c r="G5" s="9" t="n">
        <f aca="false">SUM(H5:I5)</f>
        <v>1341</v>
      </c>
      <c r="H5" s="9" t="n">
        <v>638</v>
      </c>
      <c r="I5" s="9" t="n">
        <v>703</v>
      </c>
      <c r="J5" s="14" t="n">
        <v>492</v>
      </c>
      <c r="K5" s="13" t="s">
        <v>19</v>
      </c>
      <c r="L5" s="9" t="n">
        <f aca="false">SUM(M5:N5)</f>
        <v>367</v>
      </c>
      <c r="M5" s="9" t="n">
        <v>181</v>
      </c>
      <c r="N5" s="9" t="n">
        <v>186</v>
      </c>
      <c r="O5" s="14" t="n">
        <v>152</v>
      </c>
      <c r="P5" s="13" t="s">
        <v>20</v>
      </c>
      <c r="Q5" s="9" t="n">
        <f aca="false">SUM(R5:S5)</f>
        <v>328</v>
      </c>
      <c r="R5" s="9" t="n">
        <v>168</v>
      </c>
      <c r="S5" s="9" t="n">
        <v>160</v>
      </c>
      <c r="T5" s="15" t="n">
        <v>97</v>
      </c>
      <c r="U5" s="7"/>
    </row>
    <row r="6" customFormat="false" ht="18" hidden="false" customHeight="true" outlineLevel="0" collapsed="false">
      <c r="A6" s="8" t="s">
        <v>21</v>
      </c>
      <c r="B6" s="9" t="n">
        <f aca="false">SUM(C6:D6)</f>
        <v>862</v>
      </c>
      <c r="C6" s="9" t="n">
        <v>430</v>
      </c>
      <c r="D6" s="9" t="n">
        <v>432</v>
      </c>
      <c r="E6" s="16" t="n">
        <v>283</v>
      </c>
      <c r="F6" s="13" t="s">
        <v>22</v>
      </c>
      <c r="G6" s="9" t="n">
        <f aca="false">SUM(H6:I6)</f>
        <v>734</v>
      </c>
      <c r="H6" s="9" t="n">
        <v>348</v>
      </c>
      <c r="I6" s="9" t="n">
        <v>386</v>
      </c>
      <c r="J6" s="14" t="n">
        <v>240</v>
      </c>
      <c r="K6" s="13" t="s">
        <v>23</v>
      </c>
      <c r="L6" s="9" t="n">
        <f aca="false">SUM(M6:N6)</f>
        <v>225</v>
      </c>
      <c r="M6" s="9" t="n">
        <v>78</v>
      </c>
      <c r="N6" s="9" t="n">
        <v>147</v>
      </c>
      <c r="O6" s="14" t="n">
        <v>158</v>
      </c>
      <c r="P6" s="13" t="s">
        <v>24</v>
      </c>
      <c r="Q6" s="9" t="n">
        <f aca="false">SUM(R6:S6)</f>
        <v>255</v>
      </c>
      <c r="R6" s="9" t="n">
        <v>126</v>
      </c>
      <c r="S6" s="9" t="n">
        <v>129</v>
      </c>
      <c r="T6" s="15" t="n">
        <v>59</v>
      </c>
      <c r="U6" s="7"/>
    </row>
    <row r="7" customFormat="false" ht="18" hidden="false" customHeight="true" outlineLevel="0" collapsed="false">
      <c r="A7" s="20" t="s">
        <v>16</v>
      </c>
      <c r="B7" s="18" t="n">
        <f aca="false">SUM(C7:D7)</f>
        <v>3406</v>
      </c>
      <c r="C7" s="18" t="n">
        <f aca="false">SUM(C2:C6)</f>
        <v>1642</v>
      </c>
      <c r="D7" s="18" t="n">
        <f aca="false">SUM(D2:D6)</f>
        <v>1764</v>
      </c>
      <c r="E7" s="21" t="n">
        <f aca="false">SUM(E2:E6)</f>
        <v>1085</v>
      </c>
      <c r="F7" s="13" t="s">
        <v>25</v>
      </c>
      <c r="G7" s="9" t="n">
        <f aca="false">SUM(H7:I7)</f>
        <v>1426</v>
      </c>
      <c r="H7" s="9" t="n">
        <v>703</v>
      </c>
      <c r="I7" s="9" t="n">
        <v>723</v>
      </c>
      <c r="J7" s="14" t="n">
        <v>515</v>
      </c>
      <c r="K7" s="13" t="s">
        <v>26</v>
      </c>
      <c r="L7" s="9" t="n">
        <f aca="false">SUM(M7:N7)</f>
        <v>620</v>
      </c>
      <c r="M7" s="9" t="n">
        <v>276</v>
      </c>
      <c r="N7" s="9" t="n">
        <v>344</v>
      </c>
      <c r="O7" s="14" t="n">
        <v>296</v>
      </c>
      <c r="P7" s="13" t="s">
        <v>27</v>
      </c>
      <c r="Q7" s="9" t="n">
        <f aca="false">SUM(R7:S7)</f>
        <v>149</v>
      </c>
      <c r="R7" s="9" t="n">
        <v>74</v>
      </c>
      <c r="S7" s="9" t="n">
        <v>75</v>
      </c>
      <c r="T7" s="15" t="n">
        <v>35</v>
      </c>
      <c r="U7" s="7"/>
    </row>
    <row r="8" customFormat="false" ht="18" hidden="false" customHeight="true" outlineLevel="0" collapsed="false">
      <c r="A8" s="8" t="s">
        <v>28</v>
      </c>
      <c r="B8" s="9" t="n">
        <f aca="false">SUM(C8:D8)</f>
        <v>811</v>
      </c>
      <c r="C8" s="9" t="n">
        <v>394</v>
      </c>
      <c r="D8" s="9" t="n">
        <v>417</v>
      </c>
      <c r="E8" s="16" t="n">
        <v>346</v>
      </c>
      <c r="F8" s="13" t="s">
        <v>29</v>
      </c>
      <c r="G8" s="9" t="n">
        <f aca="false">SUM(H8:I8)</f>
        <v>1195</v>
      </c>
      <c r="H8" s="9" t="n">
        <v>581</v>
      </c>
      <c r="I8" s="9" t="n">
        <v>614</v>
      </c>
      <c r="J8" s="14" t="n">
        <v>446</v>
      </c>
      <c r="K8" s="13" t="s">
        <v>30</v>
      </c>
      <c r="L8" s="9" t="n">
        <f aca="false">SUM(M8:N8)</f>
        <v>300</v>
      </c>
      <c r="M8" s="9" t="n">
        <v>130</v>
      </c>
      <c r="N8" s="9" t="n">
        <v>170</v>
      </c>
      <c r="O8" s="14" t="n">
        <v>119</v>
      </c>
      <c r="P8" s="13" t="s">
        <v>31</v>
      </c>
      <c r="Q8" s="9" t="n">
        <f aca="false">SUM(R8:S8)</f>
        <v>121</v>
      </c>
      <c r="R8" s="9" t="n">
        <v>60</v>
      </c>
      <c r="S8" s="9" t="n">
        <v>61</v>
      </c>
      <c r="T8" s="15" t="n">
        <v>26</v>
      </c>
      <c r="U8" s="7"/>
    </row>
    <row r="9" customFormat="false" ht="18" hidden="false" customHeight="true" outlineLevel="0" collapsed="false">
      <c r="A9" s="8" t="s">
        <v>32</v>
      </c>
      <c r="B9" s="9" t="n">
        <f aca="false">SUM(C9:D9)</f>
        <v>850</v>
      </c>
      <c r="C9" s="9" t="n">
        <v>410</v>
      </c>
      <c r="D9" s="9" t="n">
        <v>440</v>
      </c>
      <c r="E9" s="16" t="n">
        <v>301</v>
      </c>
      <c r="F9" s="13" t="s">
        <v>33</v>
      </c>
      <c r="G9" s="9" t="n">
        <f aca="false">SUM(H9:I9)</f>
        <v>1445</v>
      </c>
      <c r="H9" s="9" t="n">
        <v>686</v>
      </c>
      <c r="I9" s="9" t="n">
        <v>759</v>
      </c>
      <c r="J9" s="14" t="n">
        <v>558</v>
      </c>
      <c r="K9" s="13" t="s">
        <v>34</v>
      </c>
      <c r="L9" s="9" t="n">
        <f aca="false">SUM(M9:N9)</f>
        <v>332</v>
      </c>
      <c r="M9" s="9" t="n">
        <v>138</v>
      </c>
      <c r="N9" s="9" t="n">
        <v>194</v>
      </c>
      <c r="O9" s="14" t="n">
        <v>142</v>
      </c>
      <c r="P9" s="13" t="s">
        <v>35</v>
      </c>
      <c r="Q9" s="9" t="n">
        <f aca="false">SUM(R9:S9)</f>
        <v>41</v>
      </c>
      <c r="R9" s="9" t="n">
        <v>22</v>
      </c>
      <c r="S9" s="9" t="n">
        <v>19</v>
      </c>
      <c r="T9" s="15" t="n">
        <v>10</v>
      </c>
      <c r="U9" s="7"/>
    </row>
    <row r="10" customFormat="false" ht="18" hidden="false" customHeight="true" outlineLevel="0" collapsed="false">
      <c r="A10" s="8" t="s">
        <v>36</v>
      </c>
      <c r="B10" s="9" t="n">
        <f aca="false">SUM(C10:D10)</f>
        <v>676</v>
      </c>
      <c r="C10" s="9" t="n">
        <v>323</v>
      </c>
      <c r="D10" s="9" t="n">
        <v>353</v>
      </c>
      <c r="E10" s="16" t="n">
        <v>250</v>
      </c>
      <c r="F10" s="13" t="s">
        <v>37</v>
      </c>
      <c r="G10" s="9" t="n">
        <f aca="false">SUM(H10:I10)</f>
        <v>258</v>
      </c>
      <c r="H10" s="9" t="n">
        <v>109</v>
      </c>
      <c r="I10" s="9" t="n">
        <v>149</v>
      </c>
      <c r="J10" s="14" t="n">
        <v>86</v>
      </c>
      <c r="K10" s="13" t="s">
        <v>38</v>
      </c>
      <c r="L10" s="9" t="n">
        <f aca="false">SUM(M10:N10)</f>
        <v>181</v>
      </c>
      <c r="M10" s="9" t="n">
        <v>78</v>
      </c>
      <c r="N10" s="9" t="n">
        <v>103</v>
      </c>
      <c r="O10" s="14" t="n">
        <v>78</v>
      </c>
      <c r="P10" s="13" t="s">
        <v>39</v>
      </c>
      <c r="Q10" s="9" t="n">
        <f aca="false">SUM(R10:S10)</f>
        <v>144</v>
      </c>
      <c r="R10" s="9" t="n">
        <v>69</v>
      </c>
      <c r="S10" s="9" t="n">
        <v>75</v>
      </c>
      <c r="T10" s="15" t="n">
        <v>51</v>
      </c>
      <c r="U10" s="7"/>
    </row>
    <row r="11" customFormat="false" ht="18" hidden="false" customHeight="true" outlineLevel="0" collapsed="false">
      <c r="A11" s="8" t="s">
        <v>40</v>
      </c>
      <c r="B11" s="9" t="n">
        <f aca="false">SUM(C11:D11)</f>
        <v>306</v>
      </c>
      <c r="C11" s="9" t="n">
        <v>136</v>
      </c>
      <c r="D11" s="9" t="n">
        <v>170</v>
      </c>
      <c r="E11" s="16" t="n">
        <v>119</v>
      </c>
      <c r="F11" s="13" t="s">
        <v>41</v>
      </c>
      <c r="G11" s="9" t="n">
        <f aca="false">SUM(H11:I11)</f>
        <v>1000</v>
      </c>
      <c r="H11" s="9" t="n">
        <v>449</v>
      </c>
      <c r="I11" s="9" t="n">
        <v>551</v>
      </c>
      <c r="J11" s="14" t="n">
        <v>386</v>
      </c>
      <c r="K11" s="17" t="s">
        <v>16</v>
      </c>
      <c r="L11" s="18" t="n">
        <f aca="false">SUM(M11:N11)</f>
        <v>3661</v>
      </c>
      <c r="M11" s="18" t="n">
        <f aca="false">SUM(H46:H47,M2:M10)</f>
        <v>1604</v>
      </c>
      <c r="N11" s="18" t="n">
        <f aca="false">SUM(I46:I47,N2:N10)</f>
        <v>2057</v>
      </c>
      <c r="O11" s="21" t="n">
        <f aca="false">SUM(J46:J47,O2:O10)</f>
        <v>1650</v>
      </c>
      <c r="P11" s="17" t="s">
        <v>16</v>
      </c>
      <c r="Q11" s="18" t="n">
        <f aca="false">SUM(R11:S11)</f>
        <v>1038</v>
      </c>
      <c r="R11" s="18" t="n">
        <f aca="false">SUM(R5:R10)</f>
        <v>519</v>
      </c>
      <c r="S11" s="18" t="n">
        <f aca="false">SUM(S5:S6,S7:S10)</f>
        <v>519</v>
      </c>
      <c r="T11" s="19" t="n">
        <f aca="false">SUM(T5:T10)</f>
        <v>278</v>
      </c>
      <c r="U11" s="7"/>
    </row>
    <row r="12" customFormat="false" ht="18" hidden="false" customHeight="true" outlineLevel="0" collapsed="false">
      <c r="A12" s="8" t="s">
        <v>42</v>
      </c>
      <c r="B12" s="9" t="n">
        <f aca="false">SUM(C12:D12)</f>
        <v>1111</v>
      </c>
      <c r="C12" s="9" t="n">
        <v>540</v>
      </c>
      <c r="D12" s="9" t="n">
        <v>571</v>
      </c>
      <c r="E12" s="16" t="n">
        <v>351</v>
      </c>
      <c r="F12" s="13" t="s">
        <v>43</v>
      </c>
      <c r="G12" s="9" t="n">
        <f aca="false">SUM(H12:I12)</f>
        <v>411</v>
      </c>
      <c r="H12" s="9" t="n">
        <v>184</v>
      </c>
      <c r="I12" s="9" t="n">
        <v>227</v>
      </c>
      <c r="J12" s="14" t="n">
        <v>187</v>
      </c>
      <c r="K12" s="13" t="s">
        <v>44</v>
      </c>
      <c r="L12" s="9" t="n">
        <f aca="false">SUM(M12:N12)</f>
        <v>116</v>
      </c>
      <c r="M12" s="9" t="n">
        <v>51</v>
      </c>
      <c r="N12" s="9" t="n">
        <v>65</v>
      </c>
      <c r="O12" s="14" t="n">
        <v>57</v>
      </c>
      <c r="P12" s="13" t="s">
        <v>45</v>
      </c>
      <c r="Q12" s="9" t="n">
        <f aca="false">SUM(R12:S12)</f>
        <v>1410</v>
      </c>
      <c r="R12" s="9" t="n">
        <v>674</v>
      </c>
      <c r="S12" s="9" t="n">
        <v>736</v>
      </c>
      <c r="T12" s="15" t="n">
        <v>540</v>
      </c>
      <c r="U12" s="7"/>
    </row>
    <row r="13" customFormat="false" ht="18" hidden="false" customHeight="true" outlineLevel="0" collapsed="false">
      <c r="A13" s="8" t="s">
        <v>46</v>
      </c>
      <c r="B13" s="9" t="n">
        <f aca="false">SUM(C13:D13)</f>
        <v>447</v>
      </c>
      <c r="C13" s="9" t="n">
        <v>216</v>
      </c>
      <c r="D13" s="9" t="n">
        <v>231</v>
      </c>
      <c r="E13" s="16" t="n">
        <v>149</v>
      </c>
      <c r="F13" s="13" t="s">
        <v>47</v>
      </c>
      <c r="G13" s="9" t="n">
        <f aca="false">SUM(H13:I13)</f>
        <v>489</v>
      </c>
      <c r="H13" s="9" t="n">
        <v>231</v>
      </c>
      <c r="I13" s="9" t="n">
        <v>258</v>
      </c>
      <c r="J13" s="14" t="n">
        <v>189</v>
      </c>
      <c r="K13" s="13" t="s">
        <v>48</v>
      </c>
      <c r="L13" s="9" t="n">
        <f aca="false">SUM(M13:N13)</f>
        <v>679</v>
      </c>
      <c r="M13" s="9" t="n">
        <v>299</v>
      </c>
      <c r="N13" s="9" t="n">
        <v>380</v>
      </c>
      <c r="O13" s="14" t="n">
        <v>310</v>
      </c>
      <c r="P13" s="13" t="s">
        <v>49</v>
      </c>
      <c r="Q13" s="9" t="n">
        <f aca="false">SUM(R13:S13)</f>
        <v>306</v>
      </c>
      <c r="R13" s="9" t="n">
        <v>142</v>
      </c>
      <c r="S13" s="9" t="n">
        <v>164</v>
      </c>
      <c r="T13" s="15" t="n">
        <v>124</v>
      </c>
      <c r="U13" s="7"/>
    </row>
    <row r="14" customFormat="false" ht="18" hidden="false" customHeight="true" outlineLevel="0" collapsed="false">
      <c r="A14" s="8" t="s">
        <v>50</v>
      </c>
      <c r="B14" s="9" t="n">
        <f aca="false">SUM(C14:D14)</f>
        <v>1808</v>
      </c>
      <c r="C14" s="9" t="n">
        <v>845</v>
      </c>
      <c r="D14" s="9" t="n">
        <v>963</v>
      </c>
      <c r="E14" s="16" t="n">
        <v>593</v>
      </c>
      <c r="F14" s="13" t="s">
        <v>51</v>
      </c>
      <c r="G14" s="9" t="n">
        <f aca="false">SUM(H14:I14)</f>
        <v>245</v>
      </c>
      <c r="H14" s="9" t="n">
        <v>109</v>
      </c>
      <c r="I14" s="9" t="n">
        <v>136</v>
      </c>
      <c r="J14" s="14" t="n">
        <v>102</v>
      </c>
      <c r="K14" s="13" t="s">
        <v>52</v>
      </c>
      <c r="L14" s="9" t="n">
        <f aca="false">SUM(M14:N14)</f>
        <v>754</v>
      </c>
      <c r="M14" s="9" t="n">
        <v>358</v>
      </c>
      <c r="N14" s="9" t="n">
        <v>396</v>
      </c>
      <c r="O14" s="14" t="n">
        <v>303</v>
      </c>
      <c r="P14" s="13" t="s">
        <v>53</v>
      </c>
      <c r="Q14" s="9" t="n">
        <f aca="false">SUM(R14:S14)</f>
        <v>462</v>
      </c>
      <c r="R14" s="9" t="n">
        <v>210</v>
      </c>
      <c r="S14" s="9" t="n">
        <v>252</v>
      </c>
      <c r="T14" s="15" t="n">
        <v>228</v>
      </c>
      <c r="U14" s="7"/>
    </row>
    <row r="15" customFormat="false" ht="18" hidden="false" customHeight="true" outlineLevel="0" collapsed="false">
      <c r="A15" s="8" t="s">
        <v>54</v>
      </c>
      <c r="B15" s="9" t="n">
        <f aca="false">SUM(C15:D15)</f>
        <v>727</v>
      </c>
      <c r="C15" s="9" t="n">
        <v>346</v>
      </c>
      <c r="D15" s="9" t="n">
        <v>381</v>
      </c>
      <c r="E15" s="16" t="n">
        <v>221</v>
      </c>
      <c r="F15" s="13" t="s">
        <v>55</v>
      </c>
      <c r="G15" s="9" t="n">
        <f aca="false">SUM(H15:I15)</f>
        <v>818</v>
      </c>
      <c r="H15" s="9" t="n">
        <v>374</v>
      </c>
      <c r="I15" s="9" t="n">
        <v>444</v>
      </c>
      <c r="J15" s="14" t="n">
        <v>343</v>
      </c>
      <c r="K15" s="13" t="s">
        <v>56</v>
      </c>
      <c r="L15" s="9" t="n">
        <f aca="false">SUM(M15:N15)</f>
        <v>438</v>
      </c>
      <c r="M15" s="9" t="n">
        <v>213</v>
      </c>
      <c r="N15" s="9" t="n">
        <v>225</v>
      </c>
      <c r="O15" s="14" t="n">
        <v>172</v>
      </c>
      <c r="P15" s="13" t="s">
        <v>57</v>
      </c>
      <c r="Q15" s="9" t="n">
        <f aca="false">SUM(R15:S15)</f>
        <v>1171</v>
      </c>
      <c r="R15" s="9" t="n">
        <v>571</v>
      </c>
      <c r="S15" s="9" t="n">
        <v>600</v>
      </c>
      <c r="T15" s="15" t="n">
        <v>409</v>
      </c>
      <c r="U15" s="7"/>
    </row>
    <row r="16" customFormat="false" ht="18" hidden="false" customHeight="true" outlineLevel="0" collapsed="false">
      <c r="A16" s="8" t="s">
        <v>58</v>
      </c>
      <c r="B16" s="9" t="n">
        <f aca="false">SUM(C16:D16)</f>
        <v>245</v>
      </c>
      <c r="C16" s="9" t="n">
        <v>118</v>
      </c>
      <c r="D16" s="9" t="n">
        <v>127</v>
      </c>
      <c r="E16" s="16" t="n">
        <v>107</v>
      </c>
      <c r="F16" s="13" t="s">
        <v>59</v>
      </c>
      <c r="G16" s="9" t="n">
        <f aca="false">SUM(H16:I16)</f>
        <v>284</v>
      </c>
      <c r="H16" s="9" t="n">
        <v>120</v>
      </c>
      <c r="I16" s="9" t="n">
        <v>164</v>
      </c>
      <c r="J16" s="14" t="n">
        <v>155</v>
      </c>
      <c r="K16" s="13" t="s">
        <v>60</v>
      </c>
      <c r="L16" s="9" t="n">
        <f aca="false">SUM(M16:N16)</f>
        <v>845</v>
      </c>
      <c r="M16" s="9" t="n">
        <v>422</v>
      </c>
      <c r="N16" s="9" t="n">
        <v>423</v>
      </c>
      <c r="O16" s="14" t="n">
        <v>343</v>
      </c>
      <c r="P16" s="13" t="s">
        <v>61</v>
      </c>
      <c r="Q16" s="9" t="n">
        <f aca="false">SUM(R16:S16)</f>
        <v>100</v>
      </c>
      <c r="R16" s="9" t="n">
        <v>51</v>
      </c>
      <c r="S16" s="9" t="n">
        <v>49</v>
      </c>
      <c r="T16" s="15" t="n">
        <v>37</v>
      </c>
      <c r="U16" s="7"/>
    </row>
    <row r="17" customFormat="false" ht="18" hidden="false" customHeight="true" outlineLevel="0" collapsed="false">
      <c r="A17" s="8" t="s">
        <v>62</v>
      </c>
      <c r="B17" s="9" t="n">
        <f aca="false">SUM(C17:D17)</f>
        <v>514</v>
      </c>
      <c r="C17" s="9" t="n">
        <v>223</v>
      </c>
      <c r="D17" s="9" t="n">
        <v>291</v>
      </c>
      <c r="E17" s="16" t="n">
        <v>219</v>
      </c>
      <c r="F17" s="13" t="s">
        <v>63</v>
      </c>
      <c r="G17" s="9" t="n">
        <f aca="false">SUM(H17:I17)</f>
        <v>208</v>
      </c>
      <c r="H17" s="9" t="n">
        <v>85</v>
      </c>
      <c r="I17" s="9" t="n">
        <v>123</v>
      </c>
      <c r="J17" s="14" t="n">
        <v>104</v>
      </c>
      <c r="K17" s="13" t="s">
        <v>64</v>
      </c>
      <c r="L17" s="9" t="n">
        <f aca="false">SUM(M17:N17)</f>
        <v>980</v>
      </c>
      <c r="M17" s="9" t="n">
        <v>450</v>
      </c>
      <c r="N17" s="9" t="n">
        <v>530</v>
      </c>
      <c r="O17" s="14" t="n">
        <v>371</v>
      </c>
      <c r="P17" s="13" t="s">
        <v>65</v>
      </c>
      <c r="Q17" s="9" t="n">
        <f aca="false">SUM(R17:S17)</f>
        <v>528</v>
      </c>
      <c r="R17" s="9" t="n">
        <v>258</v>
      </c>
      <c r="S17" s="9" t="n">
        <v>270</v>
      </c>
      <c r="T17" s="15" t="n">
        <v>198</v>
      </c>
      <c r="U17" s="7"/>
    </row>
    <row r="18" customFormat="false" ht="18" hidden="false" customHeight="true" outlineLevel="0" collapsed="false">
      <c r="A18" s="8" t="s">
        <v>66</v>
      </c>
      <c r="B18" s="9" t="n">
        <f aca="false">SUM(C18:D18)</f>
        <v>1484</v>
      </c>
      <c r="C18" s="9" t="n">
        <v>717</v>
      </c>
      <c r="D18" s="9" t="n">
        <v>767</v>
      </c>
      <c r="E18" s="16" t="n">
        <v>519</v>
      </c>
      <c r="F18" s="13" t="s">
        <v>67</v>
      </c>
      <c r="G18" s="9" t="n">
        <f aca="false">SUM(H18:I18)</f>
        <v>270</v>
      </c>
      <c r="H18" s="9" t="n">
        <v>131</v>
      </c>
      <c r="I18" s="9" t="n">
        <v>139</v>
      </c>
      <c r="J18" s="14" t="n">
        <v>90</v>
      </c>
      <c r="K18" s="13" t="s">
        <v>68</v>
      </c>
      <c r="L18" s="9" t="n">
        <f aca="false">SUM(M18:N18)</f>
        <v>397</v>
      </c>
      <c r="M18" s="9" t="n">
        <v>183</v>
      </c>
      <c r="N18" s="9" t="n">
        <v>214</v>
      </c>
      <c r="O18" s="14" t="n">
        <v>158</v>
      </c>
      <c r="P18" s="13" t="s">
        <v>69</v>
      </c>
      <c r="Q18" s="9" t="n">
        <f aca="false">SUM(R18:S18)</f>
        <v>386</v>
      </c>
      <c r="R18" s="9" t="n">
        <v>167</v>
      </c>
      <c r="S18" s="9" t="n">
        <v>219</v>
      </c>
      <c r="T18" s="15" t="n">
        <v>137</v>
      </c>
      <c r="U18" s="7"/>
    </row>
    <row r="19" customFormat="false" ht="18" hidden="false" customHeight="true" outlineLevel="0" collapsed="false">
      <c r="A19" s="8" t="s">
        <v>70</v>
      </c>
      <c r="B19" s="9" t="n">
        <f aca="false">SUM(C19:D19)</f>
        <v>253</v>
      </c>
      <c r="C19" s="9" t="n">
        <v>118</v>
      </c>
      <c r="D19" s="9" t="n">
        <v>135</v>
      </c>
      <c r="E19" s="16" t="n">
        <v>66</v>
      </c>
      <c r="F19" s="13" t="s">
        <v>71</v>
      </c>
      <c r="G19" s="9" t="n">
        <f aca="false">SUM(H19:I19)</f>
        <v>288</v>
      </c>
      <c r="H19" s="9" t="n">
        <v>118</v>
      </c>
      <c r="I19" s="9" t="n">
        <v>170</v>
      </c>
      <c r="J19" s="14" t="n">
        <v>131</v>
      </c>
      <c r="K19" s="13" t="s">
        <v>72</v>
      </c>
      <c r="L19" s="9" t="n">
        <f aca="false">SUM(M19:N19)</f>
        <v>1696</v>
      </c>
      <c r="M19" s="9" t="n">
        <v>771</v>
      </c>
      <c r="N19" s="9" t="n">
        <v>925</v>
      </c>
      <c r="O19" s="14" t="n">
        <v>684</v>
      </c>
      <c r="P19" s="13" t="s">
        <v>73</v>
      </c>
      <c r="Q19" s="9" t="n">
        <f aca="false">SUM(R19:S19)</f>
        <v>221</v>
      </c>
      <c r="R19" s="9" t="n">
        <v>114</v>
      </c>
      <c r="S19" s="9" t="n">
        <v>107</v>
      </c>
      <c r="T19" s="15" t="n">
        <v>86</v>
      </c>
      <c r="U19" s="7"/>
    </row>
    <row r="20" customFormat="false" ht="18" hidden="false" customHeight="true" outlineLevel="0" collapsed="false">
      <c r="A20" s="20" t="s">
        <v>16</v>
      </c>
      <c r="B20" s="18" t="n">
        <f aca="false">SUM(C20:D20)</f>
        <v>9232</v>
      </c>
      <c r="C20" s="18" t="n">
        <f aca="false">SUM(C8:C19)</f>
        <v>4386</v>
      </c>
      <c r="D20" s="18" t="n">
        <f aca="false">SUM(D8:D19)</f>
        <v>4846</v>
      </c>
      <c r="E20" s="21" t="n">
        <f aca="false">SUM(E8:E19)</f>
        <v>3241</v>
      </c>
      <c r="F20" s="13" t="s">
        <v>74</v>
      </c>
      <c r="G20" s="9" t="n">
        <f aca="false">SUM(H20:I20)</f>
        <v>116</v>
      </c>
      <c r="H20" s="9" t="n">
        <v>50</v>
      </c>
      <c r="I20" s="9" t="n">
        <v>66</v>
      </c>
      <c r="J20" s="14" t="n">
        <v>59</v>
      </c>
      <c r="K20" s="13" t="s">
        <v>75</v>
      </c>
      <c r="L20" s="9" t="n">
        <f aca="false">SUM(M20:N20)</f>
        <v>741</v>
      </c>
      <c r="M20" s="9" t="n">
        <v>323</v>
      </c>
      <c r="N20" s="9" t="n">
        <v>418</v>
      </c>
      <c r="O20" s="14" t="n">
        <v>303</v>
      </c>
      <c r="P20" s="13" t="s">
        <v>76</v>
      </c>
      <c r="Q20" s="9" t="n">
        <f aca="false">SUM(R20:S20)</f>
        <v>117</v>
      </c>
      <c r="R20" s="9" t="n">
        <v>49</v>
      </c>
      <c r="S20" s="9" t="n">
        <v>68</v>
      </c>
      <c r="T20" s="15" t="n">
        <v>44</v>
      </c>
      <c r="U20" s="7"/>
    </row>
    <row r="21" customFormat="false" ht="18" hidden="false" customHeight="true" outlineLevel="0" collapsed="false">
      <c r="A21" s="22" t="s">
        <v>77</v>
      </c>
      <c r="B21" s="9" t="n">
        <f aca="false">SUM(C21:D21)</f>
        <v>251</v>
      </c>
      <c r="C21" s="9" t="n">
        <v>124</v>
      </c>
      <c r="D21" s="9" t="n">
        <v>127</v>
      </c>
      <c r="E21" s="16" t="n">
        <v>70</v>
      </c>
      <c r="F21" s="13" t="s">
        <v>78</v>
      </c>
      <c r="G21" s="9" t="n">
        <f aca="false">SUM(H21:I21)</f>
        <v>252</v>
      </c>
      <c r="H21" s="9" t="n">
        <v>121</v>
      </c>
      <c r="I21" s="9" t="n">
        <v>131</v>
      </c>
      <c r="J21" s="14" t="n">
        <v>92</v>
      </c>
      <c r="K21" s="13" t="s">
        <v>79</v>
      </c>
      <c r="L21" s="9" t="n">
        <f aca="false">SUM(M21:N21)</f>
        <v>646</v>
      </c>
      <c r="M21" s="9" t="n">
        <v>300</v>
      </c>
      <c r="N21" s="9" t="n">
        <v>346</v>
      </c>
      <c r="O21" s="14" t="n">
        <v>285</v>
      </c>
      <c r="P21" s="13" t="s">
        <v>80</v>
      </c>
      <c r="Q21" s="9" t="n">
        <f aca="false">SUM(R21:S21)</f>
        <v>176</v>
      </c>
      <c r="R21" s="9" t="n">
        <v>74</v>
      </c>
      <c r="S21" s="9" t="n">
        <v>102</v>
      </c>
      <c r="T21" s="15" t="n">
        <v>65</v>
      </c>
      <c r="U21" s="7"/>
    </row>
    <row r="22" customFormat="false" ht="18" hidden="false" customHeight="true" outlineLevel="0" collapsed="false">
      <c r="A22" s="22" t="s">
        <v>81</v>
      </c>
      <c r="B22" s="9" t="n">
        <f aca="false">SUM(C22:D22)</f>
        <v>306</v>
      </c>
      <c r="C22" s="9" t="n">
        <v>148</v>
      </c>
      <c r="D22" s="9" t="n">
        <v>158</v>
      </c>
      <c r="E22" s="16" t="n">
        <v>69</v>
      </c>
      <c r="F22" s="13" t="s">
        <v>82</v>
      </c>
      <c r="G22" s="9" t="n">
        <f aca="false">SUM(H22:I22)</f>
        <v>130</v>
      </c>
      <c r="H22" s="9" t="n">
        <v>60</v>
      </c>
      <c r="I22" s="9" t="n">
        <v>70</v>
      </c>
      <c r="J22" s="14" t="n">
        <v>57</v>
      </c>
      <c r="K22" s="13" t="s">
        <v>83</v>
      </c>
      <c r="L22" s="9" t="n">
        <f aca="false">SUM(M22:N22)</f>
        <v>1176</v>
      </c>
      <c r="M22" s="9" t="n">
        <v>550</v>
      </c>
      <c r="N22" s="9" t="n">
        <v>626</v>
      </c>
      <c r="O22" s="14" t="n">
        <v>467</v>
      </c>
      <c r="P22" s="13" t="s">
        <v>84</v>
      </c>
      <c r="Q22" s="9" t="n">
        <f aca="false">SUM(R22:S22)</f>
        <v>159</v>
      </c>
      <c r="R22" s="9" t="n">
        <v>78</v>
      </c>
      <c r="S22" s="9" t="n">
        <v>81</v>
      </c>
      <c r="T22" s="15" t="n">
        <v>51</v>
      </c>
      <c r="U22" s="7"/>
    </row>
    <row r="23" customFormat="false" ht="18" hidden="false" customHeight="true" outlineLevel="0" collapsed="false">
      <c r="A23" s="22" t="s">
        <v>85</v>
      </c>
      <c r="B23" s="9" t="n">
        <f aca="false">SUM(C23:D23)</f>
        <v>235</v>
      </c>
      <c r="C23" s="9" t="n">
        <v>116</v>
      </c>
      <c r="D23" s="9" t="n">
        <v>119</v>
      </c>
      <c r="E23" s="16" t="n">
        <v>61</v>
      </c>
      <c r="F23" s="13" t="s">
        <v>86</v>
      </c>
      <c r="G23" s="9" t="n">
        <f aca="false">SUM(H23:I23)</f>
        <v>618</v>
      </c>
      <c r="H23" s="9" t="n">
        <v>258</v>
      </c>
      <c r="I23" s="9" t="n">
        <v>360</v>
      </c>
      <c r="J23" s="14" t="n">
        <v>300</v>
      </c>
      <c r="K23" s="13" t="s">
        <v>87</v>
      </c>
      <c r="L23" s="9" t="n">
        <f aca="false">SUM(M23:N23)</f>
        <v>646</v>
      </c>
      <c r="M23" s="9" t="n">
        <v>320</v>
      </c>
      <c r="N23" s="9" t="n">
        <v>326</v>
      </c>
      <c r="O23" s="14" t="n">
        <v>239</v>
      </c>
      <c r="P23" s="13" t="s">
        <v>88</v>
      </c>
      <c r="Q23" s="9" t="n">
        <f aca="false">SUM(R23:S23)</f>
        <v>112</v>
      </c>
      <c r="R23" s="9" t="n">
        <v>52</v>
      </c>
      <c r="S23" s="9" t="n">
        <v>60</v>
      </c>
      <c r="T23" s="15" t="n">
        <v>44</v>
      </c>
      <c r="U23" s="7"/>
    </row>
    <row r="24" customFormat="false" ht="18" hidden="false" customHeight="true" outlineLevel="0" collapsed="false">
      <c r="A24" s="22" t="s">
        <v>89</v>
      </c>
      <c r="B24" s="9" t="n">
        <f aca="false">SUM(C24:D24)</f>
        <v>177</v>
      </c>
      <c r="C24" s="9" t="n">
        <v>82</v>
      </c>
      <c r="D24" s="9" t="n">
        <v>95</v>
      </c>
      <c r="E24" s="16" t="n">
        <v>45</v>
      </c>
      <c r="F24" s="13" t="s">
        <v>90</v>
      </c>
      <c r="G24" s="9" t="n">
        <f aca="false">SUM(H24:I24)</f>
        <v>166</v>
      </c>
      <c r="H24" s="9" t="n">
        <v>76</v>
      </c>
      <c r="I24" s="9" t="n">
        <v>90</v>
      </c>
      <c r="J24" s="14" t="n">
        <v>93</v>
      </c>
      <c r="K24" s="13" t="s">
        <v>91</v>
      </c>
      <c r="L24" s="9" t="n">
        <f aca="false">SUM(M24:N24)</f>
        <v>432</v>
      </c>
      <c r="M24" s="9" t="n">
        <v>215</v>
      </c>
      <c r="N24" s="9" t="n">
        <v>217</v>
      </c>
      <c r="O24" s="16" t="n">
        <v>115</v>
      </c>
      <c r="P24" s="13" t="s">
        <v>92</v>
      </c>
      <c r="Q24" s="9" t="n">
        <f aca="false">SUM(R24:S24)</f>
        <v>735</v>
      </c>
      <c r="R24" s="9" t="n">
        <v>350</v>
      </c>
      <c r="S24" s="9" t="n">
        <v>385</v>
      </c>
      <c r="T24" s="15" t="n">
        <v>253</v>
      </c>
      <c r="U24" s="7"/>
    </row>
    <row r="25" customFormat="false" ht="18" hidden="false" customHeight="true" outlineLevel="0" collapsed="false">
      <c r="A25" s="20" t="s">
        <v>16</v>
      </c>
      <c r="B25" s="18" t="n">
        <f aca="false">SUM(C25:D25)</f>
        <v>969</v>
      </c>
      <c r="C25" s="18" t="n">
        <f aca="false">SUM(C21:C24)</f>
        <v>470</v>
      </c>
      <c r="D25" s="18" t="n">
        <f aca="false">SUM(D21:D24)</f>
        <v>499</v>
      </c>
      <c r="E25" s="21" t="n">
        <f aca="false">SUM(E21:E24)</f>
        <v>245</v>
      </c>
      <c r="F25" s="17" t="s">
        <v>16</v>
      </c>
      <c r="G25" s="18" t="n">
        <f aca="false">SUM(H25:I25)</f>
        <v>13296</v>
      </c>
      <c r="H25" s="18" t="n">
        <f aca="false">SUM(H2:H24,C47)</f>
        <v>6219</v>
      </c>
      <c r="I25" s="18" t="n">
        <f aca="false">SUM(I2:I24,D47)</f>
        <v>7077</v>
      </c>
      <c r="J25" s="21" t="n">
        <f aca="false">SUM(J2:J24,E47)</f>
        <v>5269</v>
      </c>
      <c r="K25" s="13" t="s">
        <v>93</v>
      </c>
      <c r="L25" s="9" t="n">
        <f aca="false">SUM(M25:N25)</f>
        <v>1687</v>
      </c>
      <c r="M25" s="9" t="n">
        <v>777</v>
      </c>
      <c r="N25" s="9" t="n">
        <v>910</v>
      </c>
      <c r="O25" s="16" t="n">
        <v>575</v>
      </c>
      <c r="P25" s="13" t="s">
        <v>94</v>
      </c>
      <c r="Q25" s="9" t="n">
        <f aca="false">SUM(R25:S25)</f>
        <v>112</v>
      </c>
      <c r="R25" s="9" t="n">
        <v>54</v>
      </c>
      <c r="S25" s="9" t="n">
        <v>58</v>
      </c>
      <c r="T25" s="15" t="n">
        <v>46</v>
      </c>
      <c r="U25" s="7"/>
    </row>
    <row r="26" customFormat="false" ht="18" hidden="false" customHeight="true" outlineLevel="0" collapsed="false">
      <c r="A26" s="8" t="s">
        <v>95</v>
      </c>
      <c r="B26" s="9" t="n">
        <f aca="false">SUM(C26:D26)</f>
        <v>151</v>
      </c>
      <c r="C26" s="9" t="n">
        <v>70</v>
      </c>
      <c r="D26" s="9" t="n">
        <v>81</v>
      </c>
      <c r="E26" s="16" t="n">
        <v>38</v>
      </c>
      <c r="F26" s="23" t="s">
        <v>96</v>
      </c>
      <c r="G26" s="9" t="n">
        <f aca="false">SUM(H26:I26)</f>
        <v>449</v>
      </c>
      <c r="H26" s="9" t="n">
        <v>205</v>
      </c>
      <c r="I26" s="9" t="n">
        <v>244</v>
      </c>
      <c r="J26" s="14" t="n">
        <v>196</v>
      </c>
      <c r="K26" s="13" t="s">
        <v>97</v>
      </c>
      <c r="L26" s="9" t="n">
        <f aca="false">SUM(M26:N26)</f>
        <v>715</v>
      </c>
      <c r="M26" s="9" t="n">
        <v>340</v>
      </c>
      <c r="N26" s="9" t="n">
        <v>375</v>
      </c>
      <c r="O26" s="16" t="n">
        <v>250</v>
      </c>
      <c r="P26" s="13" t="s">
        <v>98</v>
      </c>
      <c r="Q26" s="9" t="n">
        <f aca="false">SUM(R26:S26)</f>
        <v>1156</v>
      </c>
      <c r="R26" s="9" t="n">
        <v>558</v>
      </c>
      <c r="S26" s="9" t="n">
        <v>598</v>
      </c>
      <c r="T26" s="15" t="n">
        <v>386</v>
      </c>
      <c r="U26" s="7"/>
    </row>
    <row r="27" customFormat="false" ht="18" hidden="false" customHeight="true" outlineLevel="0" collapsed="false">
      <c r="A27" s="8" t="s">
        <v>99</v>
      </c>
      <c r="B27" s="9" t="n">
        <f aca="false">SUM(C27:D27)</f>
        <v>189</v>
      </c>
      <c r="C27" s="9" t="n">
        <v>93</v>
      </c>
      <c r="D27" s="9" t="n">
        <v>96</v>
      </c>
      <c r="E27" s="16" t="n">
        <v>54</v>
      </c>
      <c r="F27" s="23" t="s">
        <v>100</v>
      </c>
      <c r="G27" s="9" t="n">
        <f aca="false">SUM(H27:I27)</f>
        <v>367</v>
      </c>
      <c r="H27" s="9" t="n">
        <v>162</v>
      </c>
      <c r="I27" s="9" t="n">
        <v>205</v>
      </c>
      <c r="J27" s="14" t="n">
        <v>160</v>
      </c>
      <c r="K27" s="13" t="s">
        <v>101</v>
      </c>
      <c r="L27" s="9" t="n">
        <f aca="false">SUM(M27:N27)</f>
        <v>332</v>
      </c>
      <c r="M27" s="9" t="n">
        <v>151</v>
      </c>
      <c r="N27" s="9" t="n">
        <v>181</v>
      </c>
      <c r="O27" s="16" t="n">
        <v>103</v>
      </c>
      <c r="P27" s="13" t="s">
        <v>102</v>
      </c>
      <c r="Q27" s="9" t="n">
        <f aca="false">SUM(R27:S27)</f>
        <v>132</v>
      </c>
      <c r="R27" s="9" t="n">
        <v>63</v>
      </c>
      <c r="S27" s="9" t="n">
        <v>69</v>
      </c>
      <c r="T27" s="15" t="n">
        <v>34</v>
      </c>
      <c r="U27" s="7"/>
    </row>
    <row r="28" customFormat="false" ht="18" hidden="false" customHeight="true" outlineLevel="0" collapsed="false">
      <c r="A28" s="8" t="s">
        <v>103</v>
      </c>
      <c r="B28" s="9" t="n">
        <f aca="false">SUM(C28:D28)</f>
        <v>108</v>
      </c>
      <c r="C28" s="9" t="n">
        <v>53</v>
      </c>
      <c r="D28" s="9" t="n">
        <v>55</v>
      </c>
      <c r="E28" s="16" t="n">
        <v>28</v>
      </c>
      <c r="F28" s="23" t="s">
        <v>104</v>
      </c>
      <c r="G28" s="9" t="n">
        <f aca="false">SUM(H28:I28)</f>
        <v>137</v>
      </c>
      <c r="H28" s="9" t="n">
        <v>55</v>
      </c>
      <c r="I28" s="9" t="n">
        <v>82</v>
      </c>
      <c r="J28" s="14" t="n">
        <v>54</v>
      </c>
      <c r="K28" s="13" t="s">
        <v>105</v>
      </c>
      <c r="L28" s="9" t="n">
        <f aca="false">SUM(M28:N28)</f>
        <v>659</v>
      </c>
      <c r="M28" s="9" t="n">
        <v>315</v>
      </c>
      <c r="N28" s="9" t="n">
        <v>344</v>
      </c>
      <c r="O28" s="16" t="n">
        <v>199</v>
      </c>
      <c r="P28" s="13" t="s">
        <v>106</v>
      </c>
      <c r="Q28" s="9" t="n">
        <f aca="false">SUM(R28:S28)</f>
        <v>629</v>
      </c>
      <c r="R28" s="9" t="n">
        <v>297</v>
      </c>
      <c r="S28" s="9" t="n">
        <v>332</v>
      </c>
      <c r="T28" s="15" t="n">
        <v>181</v>
      </c>
      <c r="U28" s="7"/>
    </row>
    <row r="29" customFormat="false" ht="18" hidden="false" customHeight="true" outlineLevel="0" collapsed="false">
      <c r="A29" s="8" t="s">
        <v>107</v>
      </c>
      <c r="B29" s="9" t="n">
        <f aca="false">SUM(C29:D29)</f>
        <v>237</v>
      </c>
      <c r="C29" s="9" t="n">
        <v>117</v>
      </c>
      <c r="D29" s="9" t="n">
        <v>120</v>
      </c>
      <c r="E29" s="16" t="n">
        <v>62</v>
      </c>
      <c r="F29" s="23" t="s">
        <v>108</v>
      </c>
      <c r="G29" s="9" t="n">
        <f aca="false">SUM(H29:I29)</f>
        <v>282</v>
      </c>
      <c r="H29" s="9" t="n">
        <v>127</v>
      </c>
      <c r="I29" s="9" t="n">
        <v>155</v>
      </c>
      <c r="J29" s="14" t="n">
        <v>117</v>
      </c>
      <c r="K29" s="13" t="s">
        <v>109</v>
      </c>
      <c r="L29" s="9" t="n">
        <f aca="false">SUM(M29:N29)</f>
        <v>435</v>
      </c>
      <c r="M29" s="9" t="n">
        <v>204</v>
      </c>
      <c r="N29" s="9" t="n">
        <v>231</v>
      </c>
      <c r="O29" s="16" t="n">
        <v>164</v>
      </c>
      <c r="P29" s="17" t="s">
        <v>16</v>
      </c>
      <c r="Q29" s="18" t="n">
        <f aca="false">SUM(R29:S29)</f>
        <v>7912</v>
      </c>
      <c r="R29" s="18" t="n">
        <f aca="false">SUM(R12:R28)</f>
        <v>3762</v>
      </c>
      <c r="S29" s="18" t="n">
        <f aca="false">SUM(S12:S28)</f>
        <v>4150</v>
      </c>
      <c r="T29" s="19" t="n">
        <f aca="false">SUM(T12:T28)</f>
        <v>2863</v>
      </c>
      <c r="U29" s="7"/>
    </row>
    <row r="30" customFormat="false" ht="18" hidden="false" customHeight="true" outlineLevel="0" collapsed="false">
      <c r="A30" s="20" t="s">
        <v>16</v>
      </c>
      <c r="B30" s="18" t="n">
        <f aca="false">SUM(C30:D30)</f>
        <v>685</v>
      </c>
      <c r="C30" s="18" t="n">
        <f aca="false">SUM(C26:C29)</f>
        <v>333</v>
      </c>
      <c r="D30" s="18" t="n">
        <f aca="false">SUM(D26:D29)</f>
        <v>352</v>
      </c>
      <c r="E30" s="21" t="n">
        <f aca="false">SUM(E26:E29)</f>
        <v>182</v>
      </c>
      <c r="F30" s="23" t="s">
        <v>110</v>
      </c>
      <c r="G30" s="9" t="n">
        <f aca="false">SUM(H30:I30)</f>
        <v>236</v>
      </c>
      <c r="H30" s="9" t="n">
        <v>103</v>
      </c>
      <c r="I30" s="9" t="n">
        <v>133</v>
      </c>
      <c r="J30" s="14" t="n">
        <v>116</v>
      </c>
      <c r="K30" s="13" t="s">
        <v>111</v>
      </c>
      <c r="L30" s="9" t="n">
        <f aca="false">SUM(M30:N30)</f>
        <v>318</v>
      </c>
      <c r="M30" s="24" t="n">
        <v>147</v>
      </c>
      <c r="N30" s="9" t="n">
        <v>171</v>
      </c>
      <c r="O30" s="16" t="n">
        <v>120</v>
      </c>
      <c r="P30" s="13" t="s">
        <v>112</v>
      </c>
      <c r="Q30" s="9" t="n">
        <f aca="false">SUM(R30:S30)</f>
        <v>347</v>
      </c>
      <c r="R30" s="9" t="n">
        <v>166</v>
      </c>
      <c r="S30" s="9" t="n">
        <v>181</v>
      </c>
      <c r="T30" s="15" t="n">
        <v>75</v>
      </c>
      <c r="U30" s="7"/>
    </row>
    <row r="31" customFormat="false" ht="18" hidden="false" customHeight="true" outlineLevel="0" collapsed="false">
      <c r="A31" s="8" t="s">
        <v>113</v>
      </c>
      <c r="B31" s="9" t="n">
        <f aca="false">SUM(C31:D31)</f>
        <v>2638</v>
      </c>
      <c r="C31" s="9" t="n">
        <v>1242</v>
      </c>
      <c r="D31" s="9" t="n">
        <v>1396</v>
      </c>
      <c r="E31" s="14" t="n">
        <v>915</v>
      </c>
      <c r="F31" s="13" t="s">
        <v>114</v>
      </c>
      <c r="G31" s="9" t="n">
        <f aca="false">SUM(H31:I31)</f>
        <v>107</v>
      </c>
      <c r="H31" s="9" t="n">
        <v>51</v>
      </c>
      <c r="I31" s="9" t="n">
        <v>56</v>
      </c>
      <c r="J31" s="25" t="n">
        <v>45</v>
      </c>
      <c r="K31" s="13" t="s">
        <v>115</v>
      </c>
      <c r="L31" s="9" t="n">
        <f aca="false">SUM(M31:N31)</f>
        <v>1121</v>
      </c>
      <c r="M31" s="9" t="n">
        <v>553</v>
      </c>
      <c r="N31" s="9" t="n">
        <v>568</v>
      </c>
      <c r="O31" s="16" t="n">
        <v>364</v>
      </c>
      <c r="P31" s="13" t="s">
        <v>116</v>
      </c>
      <c r="Q31" s="9" t="n">
        <f aca="false">SUM(R31:S31)</f>
        <v>321</v>
      </c>
      <c r="R31" s="9" t="n">
        <v>166</v>
      </c>
      <c r="S31" s="9" t="n">
        <v>155</v>
      </c>
      <c r="T31" s="15" t="n">
        <v>120</v>
      </c>
      <c r="U31" s="7"/>
    </row>
    <row r="32" customFormat="false" ht="18" hidden="false" customHeight="true" outlineLevel="0" collapsed="false">
      <c r="A32" s="8" t="s">
        <v>117</v>
      </c>
      <c r="B32" s="9" t="n">
        <f aca="false">SUM(C32:D32)</f>
        <v>777</v>
      </c>
      <c r="C32" s="9" t="n">
        <v>365</v>
      </c>
      <c r="D32" s="9" t="n">
        <v>412</v>
      </c>
      <c r="E32" s="14" t="n">
        <v>270</v>
      </c>
      <c r="F32" s="13" t="s">
        <v>118</v>
      </c>
      <c r="G32" s="9" t="n">
        <f aca="false">SUM(H32:I32)</f>
        <v>110</v>
      </c>
      <c r="H32" s="9" t="n">
        <v>44</v>
      </c>
      <c r="I32" s="9" t="n">
        <v>66</v>
      </c>
      <c r="J32" s="14" t="n">
        <v>50</v>
      </c>
      <c r="K32" s="26" t="s">
        <v>119</v>
      </c>
      <c r="L32" s="27" t="n">
        <f aca="false">SUM(M32:N32)</f>
        <v>1405</v>
      </c>
      <c r="M32" s="27" t="n">
        <v>711</v>
      </c>
      <c r="N32" s="27" t="n">
        <v>694</v>
      </c>
      <c r="O32" s="16" t="n">
        <v>463</v>
      </c>
      <c r="P32" s="13" t="s">
        <v>120</v>
      </c>
      <c r="Q32" s="9" t="n">
        <f aca="false">SUM(R32:S32)</f>
        <v>203</v>
      </c>
      <c r="R32" s="9" t="n">
        <v>96</v>
      </c>
      <c r="S32" s="9" t="n">
        <v>107</v>
      </c>
      <c r="T32" s="15" t="n">
        <v>48</v>
      </c>
      <c r="U32" s="7"/>
    </row>
    <row r="33" customFormat="false" ht="18" hidden="false" customHeight="true" outlineLevel="0" collapsed="false">
      <c r="A33" s="8" t="s">
        <v>121</v>
      </c>
      <c r="B33" s="9" t="n">
        <f aca="false">SUM(C33:D33)</f>
        <v>261</v>
      </c>
      <c r="C33" s="9" t="n">
        <v>124</v>
      </c>
      <c r="D33" s="9" t="n">
        <v>137</v>
      </c>
      <c r="E33" s="14" t="n">
        <v>79</v>
      </c>
      <c r="F33" s="13" t="s">
        <v>122</v>
      </c>
      <c r="G33" s="9" t="n">
        <f aca="false">SUM(H33:I33)</f>
        <v>163</v>
      </c>
      <c r="H33" s="9" t="n">
        <v>78</v>
      </c>
      <c r="I33" s="9" t="n">
        <v>85</v>
      </c>
      <c r="J33" s="14" t="n">
        <v>56</v>
      </c>
      <c r="K33" s="17" t="s">
        <v>16</v>
      </c>
      <c r="L33" s="18" t="n">
        <f aca="false">SUM(L12:L32)</f>
        <v>16218</v>
      </c>
      <c r="M33" s="18" t="n">
        <f aca="false">SUM(M12:M32)</f>
        <v>7653</v>
      </c>
      <c r="N33" s="18" t="n">
        <f aca="false">SUM(N12:N32)</f>
        <v>8565</v>
      </c>
      <c r="O33" s="21" t="n">
        <f aca="false">SUM(O12:O32)</f>
        <v>6045</v>
      </c>
      <c r="P33" s="17" t="s">
        <v>16</v>
      </c>
      <c r="Q33" s="18" t="n">
        <f aca="false">SUM(R33:S33)</f>
        <v>871</v>
      </c>
      <c r="R33" s="18" t="n">
        <f aca="false">SUM(R30:R32)</f>
        <v>428</v>
      </c>
      <c r="S33" s="18" t="n">
        <f aca="false">SUM(S30:S32)</f>
        <v>443</v>
      </c>
      <c r="T33" s="19" t="n">
        <f aca="false">SUM(T30:T32)</f>
        <v>243</v>
      </c>
      <c r="U33" s="7"/>
    </row>
    <row r="34" customFormat="false" ht="18" hidden="false" customHeight="true" outlineLevel="0" collapsed="false">
      <c r="A34" s="8" t="s">
        <v>123</v>
      </c>
      <c r="B34" s="9" t="n">
        <f aca="false">SUM(C34:D34)</f>
        <v>356</v>
      </c>
      <c r="C34" s="9" t="n">
        <v>172</v>
      </c>
      <c r="D34" s="9" t="n">
        <v>184</v>
      </c>
      <c r="E34" s="14" t="n">
        <v>105</v>
      </c>
      <c r="F34" s="13" t="s">
        <v>124</v>
      </c>
      <c r="G34" s="9" t="n">
        <f aca="false">SUM(H34:I34)</f>
        <v>83</v>
      </c>
      <c r="H34" s="9" t="n">
        <v>44</v>
      </c>
      <c r="I34" s="9" t="n">
        <v>39</v>
      </c>
      <c r="J34" s="14" t="n">
        <v>29</v>
      </c>
      <c r="K34" s="13" t="s">
        <v>125</v>
      </c>
      <c r="L34" s="9" t="n">
        <f aca="false">SUM(M34:N34)</f>
        <v>1298</v>
      </c>
      <c r="M34" s="9" t="n">
        <v>605</v>
      </c>
      <c r="N34" s="9" t="n">
        <v>693</v>
      </c>
      <c r="O34" s="14" t="n">
        <v>567</v>
      </c>
      <c r="P34" s="13" t="s">
        <v>126</v>
      </c>
      <c r="Q34" s="9" t="n">
        <f aca="false">SUM(R34:S34)</f>
        <v>853</v>
      </c>
      <c r="R34" s="9" t="n">
        <v>372</v>
      </c>
      <c r="S34" s="9" t="n">
        <v>481</v>
      </c>
      <c r="T34" s="15" t="n">
        <v>307</v>
      </c>
      <c r="U34" s="7"/>
    </row>
    <row r="35" customFormat="false" ht="18" hidden="false" customHeight="true" outlineLevel="0" collapsed="false">
      <c r="A35" s="8" t="s">
        <v>127</v>
      </c>
      <c r="B35" s="9" t="n">
        <f aca="false">SUM(C35:D35)</f>
        <v>1295</v>
      </c>
      <c r="C35" s="9" t="n">
        <v>608</v>
      </c>
      <c r="D35" s="9" t="n">
        <v>687</v>
      </c>
      <c r="E35" s="14" t="n">
        <v>418</v>
      </c>
      <c r="F35" s="13" t="s">
        <v>128</v>
      </c>
      <c r="G35" s="9" t="n">
        <f aca="false">SUM(H35:I35)</f>
        <v>54</v>
      </c>
      <c r="H35" s="9" t="n">
        <v>22</v>
      </c>
      <c r="I35" s="9" t="n">
        <v>32</v>
      </c>
      <c r="J35" s="14" t="n">
        <v>27</v>
      </c>
      <c r="K35" s="13" t="s">
        <v>129</v>
      </c>
      <c r="L35" s="9" t="n">
        <f aca="false">SUM(M35:N35)</f>
        <v>538</v>
      </c>
      <c r="M35" s="9" t="n">
        <v>282</v>
      </c>
      <c r="N35" s="9" t="n">
        <v>256</v>
      </c>
      <c r="O35" s="14" t="n">
        <v>249</v>
      </c>
      <c r="P35" s="13" t="s">
        <v>130</v>
      </c>
      <c r="Q35" s="9" t="n">
        <f aca="false">SUM(R35:S35)</f>
        <v>1131</v>
      </c>
      <c r="R35" s="9" t="n">
        <v>523</v>
      </c>
      <c r="S35" s="9" t="n">
        <v>608</v>
      </c>
      <c r="T35" s="15" t="n">
        <v>403</v>
      </c>
      <c r="U35" s="7"/>
    </row>
    <row r="36" customFormat="false" ht="18" hidden="false" customHeight="true" outlineLevel="0" collapsed="false">
      <c r="A36" s="8" t="s">
        <v>131</v>
      </c>
      <c r="B36" s="9" t="n">
        <f aca="false">SUM(C36:D36)</f>
        <v>557</v>
      </c>
      <c r="C36" s="9" t="n">
        <v>271</v>
      </c>
      <c r="D36" s="9" t="n">
        <v>286</v>
      </c>
      <c r="E36" s="14" t="n">
        <v>189</v>
      </c>
      <c r="F36" s="13" t="s">
        <v>132</v>
      </c>
      <c r="G36" s="9" t="n">
        <f aca="false">SUM(H36:I36)</f>
        <v>79</v>
      </c>
      <c r="H36" s="9" t="n">
        <v>35</v>
      </c>
      <c r="I36" s="9" t="n">
        <v>44</v>
      </c>
      <c r="J36" s="14" t="n">
        <v>28</v>
      </c>
      <c r="K36" s="13" t="s">
        <v>133</v>
      </c>
      <c r="L36" s="9" t="n">
        <f aca="false">SUM(M36:N36)</f>
        <v>970</v>
      </c>
      <c r="M36" s="9" t="n">
        <v>427</v>
      </c>
      <c r="N36" s="9" t="n">
        <v>543</v>
      </c>
      <c r="O36" s="14" t="n">
        <v>405</v>
      </c>
      <c r="P36" s="13" t="s">
        <v>134</v>
      </c>
      <c r="Q36" s="9" t="n">
        <f aca="false">SUM(R36:S36)</f>
        <v>1151</v>
      </c>
      <c r="R36" s="9" t="n">
        <v>548</v>
      </c>
      <c r="S36" s="9" t="n">
        <v>603</v>
      </c>
      <c r="T36" s="15" t="n">
        <v>352</v>
      </c>
      <c r="U36" s="7"/>
    </row>
    <row r="37" customFormat="false" ht="18" hidden="false" customHeight="true" outlineLevel="0" collapsed="false">
      <c r="A37" s="8" t="s">
        <v>135</v>
      </c>
      <c r="B37" s="9" t="n">
        <f aca="false">SUM(C37:D37)</f>
        <v>558</v>
      </c>
      <c r="C37" s="9" t="n">
        <v>254</v>
      </c>
      <c r="D37" s="9" t="n">
        <v>304</v>
      </c>
      <c r="E37" s="14" t="n">
        <v>224</v>
      </c>
      <c r="F37" s="13" t="s">
        <v>136</v>
      </c>
      <c r="G37" s="9" t="n">
        <f aca="false">SUM(H37:I37)</f>
        <v>66</v>
      </c>
      <c r="H37" s="9" t="n">
        <v>31</v>
      </c>
      <c r="I37" s="9" t="n">
        <v>35</v>
      </c>
      <c r="J37" s="14" t="n">
        <v>25</v>
      </c>
      <c r="K37" s="13" t="s">
        <v>137</v>
      </c>
      <c r="L37" s="9" t="n">
        <f aca="false">SUM(M37:N37)</f>
        <v>145</v>
      </c>
      <c r="M37" s="9" t="n">
        <v>76</v>
      </c>
      <c r="N37" s="9" t="n">
        <v>69</v>
      </c>
      <c r="O37" s="14" t="n">
        <v>61</v>
      </c>
      <c r="P37" s="13" t="s">
        <v>138</v>
      </c>
      <c r="Q37" s="9" t="n">
        <f aca="false">SUM(R37:S37)</f>
        <v>372</v>
      </c>
      <c r="R37" s="9" t="n">
        <v>186</v>
      </c>
      <c r="S37" s="9" t="n">
        <v>186</v>
      </c>
      <c r="T37" s="15" t="n">
        <v>76</v>
      </c>
      <c r="U37" s="7"/>
    </row>
    <row r="38" customFormat="false" ht="18" hidden="false" customHeight="true" outlineLevel="0" collapsed="false">
      <c r="A38" s="8" t="s">
        <v>139</v>
      </c>
      <c r="B38" s="9" t="n">
        <f aca="false">SUM(C38:D38)</f>
        <v>222</v>
      </c>
      <c r="C38" s="9" t="n">
        <v>93</v>
      </c>
      <c r="D38" s="9" t="n">
        <v>129</v>
      </c>
      <c r="E38" s="14" t="n">
        <v>83</v>
      </c>
      <c r="F38" s="13" t="s">
        <v>140</v>
      </c>
      <c r="G38" s="9" t="n">
        <f aca="false">SUM(H38:I38)</f>
        <v>85</v>
      </c>
      <c r="H38" s="9" t="n">
        <v>33</v>
      </c>
      <c r="I38" s="9" t="n">
        <v>52</v>
      </c>
      <c r="J38" s="14" t="n">
        <v>43</v>
      </c>
      <c r="K38" s="13" t="s">
        <v>141</v>
      </c>
      <c r="L38" s="9" t="n">
        <f aca="false">SUM(M38:N38)</f>
        <v>158</v>
      </c>
      <c r="M38" s="9" t="n">
        <v>65</v>
      </c>
      <c r="N38" s="9" t="n">
        <v>93</v>
      </c>
      <c r="O38" s="14" t="n">
        <v>81</v>
      </c>
      <c r="P38" s="13" t="s">
        <v>142</v>
      </c>
      <c r="Q38" s="9" t="n">
        <f aca="false">SUM(R38:S38)</f>
        <v>131</v>
      </c>
      <c r="R38" s="9" t="n">
        <v>59</v>
      </c>
      <c r="S38" s="9" t="n">
        <v>72</v>
      </c>
      <c r="T38" s="15" t="n">
        <v>26</v>
      </c>
      <c r="U38" s="7"/>
    </row>
    <row r="39" customFormat="false" ht="18" hidden="false" customHeight="true" outlineLevel="0" collapsed="false">
      <c r="A39" s="20" t="s">
        <v>16</v>
      </c>
      <c r="B39" s="18" t="n">
        <f aca="false">SUM(C39:D39)</f>
        <v>6664</v>
      </c>
      <c r="C39" s="18" t="n">
        <f aca="false">SUM(C31:C38)</f>
        <v>3129</v>
      </c>
      <c r="D39" s="18" t="n">
        <f aca="false">SUM(D31:D38)</f>
        <v>3535</v>
      </c>
      <c r="E39" s="21" t="n">
        <f aca="false">SUM(E31:E38)</f>
        <v>2283</v>
      </c>
      <c r="F39" s="13" t="s">
        <v>143</v>
      </c>
      <c r="G39" s="9" t="n">
        <f aca="false">SUM(H39:I39)</f>
        <v>76</v>
      </c>
      <c r="H39" s="9" t="n">
        <v>34</v>
      </c>
      <c r="I39" s="9" t="n">
        <v>42</v>
      </c>
      <c r="J39" s="14" t="n">
        <v>36</v>
      </c>
      <c r="K39" s="13" t="s">
        <v>144</v>
      </c>
      <c r="L39" s="9" t="n">
        <f aca="false">SUM(M39:N39)</f>
        <v>561</v>
      </c>
      <c r="M39" s="9" t="n">
        <v>250</v>
      </c>
      <c r="N39" s="9" t="n">
        <v>311</v>
      </c>
      <c r="O39" s="14" t="n">
        <v>229</v>
      </c>
      <c r="P39" s="13" t="s">
        <v>145</v>
      </c>
      <c r="Q39" s="9" t="n">
        <f aca="false">SUM(R39:S39)</f>
        <v>48</v>
      </c>
      <c r="R39" s="9" t="n">
        <v>23</v>
      </c>
      <c r="S39" s="9" t="n">
        <v>25</v>
      </c>
      <c r="T39" s="15" t="n">
        <v>9</v>
      </c>
      <c r="U39" s="7"/>
    </row>
    <row r="40" customFormat="false" ht="18" hidden="false" customHeight="true" outlineLevel="0" collapsed="false">
      <c r="A40" s="28" t="s">
        <v>146</v>
      </c>
      <c r="B40" s="29" t="n">
        <f aca="false">SUM(C40:D40)</f>
        <v>363</v>
      </c>
      <c r="C40" s="29" t="n">
        <v>165</v>
      </c>
      <c r="D40" s="29" t="n">
        <v>198</v>
      </c>
      <c r="E40" s="30" t="n">
        <v>126</v>
      </c>
      <c r="F40" s="13" t="s">
        <v>147</v>
      </c>
      <c r="G40" s="9" t="n">
        <f aca="false">SUM(H40:I40)</f>
        <v>120</v>
      </c>
      <c r="H40" s="9" t="n">
        <v>53</v>
      </c>
      <c r="I40" s="9" t="n">
        <v>67</v>
      </c>
      <c r="J40" s="14" t="n">
        <v>45</v>
      </c>
      <c r="K40" s="13" t="s">
        <v>148</v>
      </c>
      <c r="L40" s="9" t="n">
        <f aca="false">SUM(M40:N40)</f>
        <v>489</v>
      </c>
      <c r="M40" s="9" t="n">
        <v>230</v>
      </c>
      <c r="N40" s="9" t="n">
        <v>259</v>
      </c>
      <c r="O40" s="14" t="n">
        <v>199</v>
      </c>
      <c r="P40" s="17" t="s">
        <v>16</v>
      </c>
      <c r="Q40" s="18" t="n">
        <f aca="false">SUM(R40:S40)</f>
        <v>3686</v>
      </c>
      <c r="R40" s="18" t="n">
        <f aca="false">SUM(R34:R39)</f>
        <v>1711</v>
      </c>
      <c r="S40" s="18" t="n">
        <f aca="false">SUM(S34:S39)</f>
        <v>1975</v>
      </c>
      <c r="T40" s="19" t="n">
        <f aca="false">SUM(T34:T39)</f>
        <v>1173</v>
      </c>
    </row>
    <row r="41" customFormat="false" ht="18" hidden="false" customHeight="true" outlineLevel="0" collapsed="false">
      <c r="A41" s="20" t="s">
        <v>16</v>
      </c>
      <c r="B41" s="18" t="n">
        <f aca="false">SUM(C41:D41)</f>
        <v>363</v>
      </c>
      <c r="C41" s="18" t="n">
        <f aca="false">C40</f>
        <v>165</v>
      </c>
      <c r="D41" s="18" t="n">
        <f aca="false">D40</f>
        <v>198</v>
      </c>
      <c r="E41" s="21" t="n">
        <f aca="false">E40</f>
        <v>126</v>
      </c>
      <c r="F41" s="13" t="s">
        <v>149</v>
      </c>
      <c r="G41" s="9" t="n">
        <f aca="false">SUM(H41:I41)</f>
        <v>134</v>
      </c>
      <c r="H41" s="9" t="n">
        <v>68</v>
      </c>
      <c r="I41" s="9" t="n">
        <v>66</v>
      </c>
      <c r="J41" s="14" t="n">
        <v>44</v>
      </c>
      <c r="K41" s="13" t="s">
        <v>150</v>
      </c>
      <c r="L41" s="9" t="n">
        <f aca="false">SUM(M41:N41)</f>
        <v>282</v>
      </c>
      <c r="M41" s="9" t="n">
        <v>130</v>
      </c>
      <c r="N41" s="9" t="n">
        <v>152</v>
      </c>
      <c r="O41" s="14" t="n">
        <v>113</v>
      </c>
      <c r="P41" s="31" t="s">
        <v>151</v>
      </c>
      <c r="Q41" s="29" t="n">
        <f aca="false">SUM(R41:S41)</f>
        <v>586</v>
      </c>
      <c r="R41" s="29" t="n">
        <v>284</v>
      </c>
      <c r="S41" s="29" t="n">
        <v>302</v>
      </c>
      <c r="T41" s="32" t="n">
        <v>212</v>
      </c>
    </row>
    <row r="42" customFormat="false" ht="18" hidden="false" customHeight="true" outlineLevel="0" collapsed="false">
      <c r="A42" s="8" t="s">
        <v>152</v>
      </c>
      <c r="B42" s="10" t="n">
        <f aca="false">SUM(C42:D42)</f>
        <v>320</v>
      </c>
      <c r="C42" s="9" t="n">
        <v>143</v>
      </c>
      <c r="D42" s="9" t="n">
        <v>177</v>
      </c>
      <c r="E42" s="14" t="n">
        <v>139</v>
      </c>
      <c r="F42" s="13" t="s">
        <v>153</v>
      </c>
      <c r="G42" s="9" t="n">
        <f aca="false">SUM(H42:I42)</f>
        <v>122</v>
      </c>
      <c r="H42" s="9" t="n">
        <v>61</v>
      </c>
      <c r="I42" s="9" t="n">
        <v>61</v>
      </c>
      <c r="J42" s="14" t="n">
        <v>46</v>
      </c>
      <c r="K42" s="13" t="s">
        <v>154</v>
      </c>
      <c r="L42" s="9" t="n">
        <f aca="false">SUM(M42:N42)</f>
        <v>462</v>
      </c>
      <c r="M42" s="9" t="n">
        <v>224</v>
      </c>
      <c r="N42" s="9" t="n">
        <v>238</v>
      </c>
      <c r="O42" s="14" t="n">
        <v>162</v>
      </c>
      <c r="P42" s="17" t="s">
        <v>16</v>
      </c>
      <c r="Q42" s="33" t="n">
        <f aca="false">SUM(R42:S42)</f>
        <v>586</v>
      </c>
      <c r="R42" s="33" t="n">
        <f aca="false">R41</f>
        <v>284</v>
      </c>
      <c r="S42" s="33" t="n">
        <f aca="false">S41</f>
        <v>302</v>
      </c>
      <c r="T42" s="34" t="n">
        <f aca="false">T41</f>
        <v>212</v>
      </c>
    </row>
    <row r="43" customFormat="false" ht="18" hidden="false" customHeight="true" outlineLevel="0" collapsed="false">
      <c r="A43" s="8" t="s">
        <v>155</v>
      </c>
      <c r="B43" s="9" t="n">
        <f aca="false">SUM(C43:D43)</f>
        <v>354</v>
      </c>
      <c r="C43" s="9" t="n">
        <v>160</v>
      </c>
      <c r="D43" s="9" t="n">
        <v>194</v>
      </c>
      <c r="E43" s="14" t="n">
        <v>154</v>
      </c>
      <c r="F43" s="13" t="s">
        <v>156</v>
      </c>
      <c r="G43" s="9" t="n">
        <f aca="false">SUM(H43:I43)</f>
        <v>143</v>
      </c>
      <c r="H43" s="9" t="n">
        <v>55</v>
      </c>
      <c r="I43" s="9" t="n">
        <v>88</v>
      </c>
      <c r="J43" s="14" t="n">
        <v>69</v>
      </c>
      <c r="K43" s="13" t="s">
        <v>157</v>
      </c>
      <c r="L43" s="9" t="n">
        <f aca="false">SUM(M43:N43)</f>
        <v>242</v>
      </c>
      <c r="M43" s="9" t="n">
        <v>114</v>
      </c>
      <c r="N43" s="9" t="n">
        <v>128</v>
      </c>
      <c r="O43" s="14" t="n">
        <v>87</v>
      </c>
      <c r="P43" s="35" t="s">
        <v>158</v>
      </c>
      <c r="Q43" s="36" t="n">
        <f aca="false">SUM(R43:S44)</f>
        <v>80137</v>
      </c>
      <c r="R43" s="36" t="n">
        <f aca="false">SUM(C7,C20,C25,C30,C39,C41,C46,H25,H45,M11,M33,R4,R11,R29,R33,R40,R42)</f>
        <v>37665</v>
      </c>
      <c r="S43" s="36" t="n">
        <f aca="false">SUM(D7,D20,D25,D30,D39,D41,D46,I25,I45,N11,N33,S4,S11,S29,S33,S40,S42)</f>
        <v>42472</v>
      </c>
      <c r="T43" s="37" t="n">
        <f aca="false">SUM(E7,E20,E25,E30,E39,E41,E46,J25,J45,O11,O33,T4,T11,T29,T33,T40,T42)</f>
        <v>29780</v>
      </c>
    </row>
    <row r="44" customFormat="false" ht="18" hidden="false" customHeight="true" outlineLevel="0" collapsed="false">
      <c r="A44" s="8" t="s">
        <v>159</v>
      </c>
      <c r="B44" s="9" t="n">
        <f aca="false">SUM(C44:D44)</f>
        <v>481</v>
      </c>
      <c r="C44" s="9" t="n">
        <v>212</v>
      </c>
      <c r="D44" s="9" t="n">
        <v>269</v>
      </c>
      <c r="E44" s="14" t="n">
        <v>201</v>
      </c>
      <c r="F44" s="13" t="s">
        <v>160</v>
      </c>
      <c r="G44" s="9" t="n">
        <f aca="false">SUM(H44:I44)</f>
        <v>283</v>
      </c>
      <c r="H44" s="9" t="n">
        <v>129</v>
      </c>
      <c r="I44" s="9" t="n">
        <v>154</v>
      </c>
      <c r="J44" s="14" t="n">
        <v>122</v>
      </c>
      <c r="K44" s="13" t="s">
        <v>161</v>
      </c>
      <c r="L44" s="9" t="n">
        <f aca="false">SUM(M44:N44)</f>
        <v>159</v>
      </c>
      <c r="M44" s="9" t="n">
        <v>76</v>
      </c>
      <c r="N44" s="9" t="n">
        <v>83</v>
      </c>
      <c r="O44" s="14" t="n">
        <v>70</v>
      </c>
      <c r="P44" s="38"/>
      <c r="Q44" s="39"/>
      <c r="R44" s="39"/>
      <c r="S44" s="39"/>
      <c r="T44" s="40"/>
    </row>
    <row r="45" customFormat="false" ht="18" hidden="false" customHeight="true" outlineLevel="0" collapsed="false">
      <c r="A45" s="8" t="s">
        <v>162</v>
      </c>
      <c r="B45" s="27" t="n">
        <f aca="false">SUM(C45:D45)</f>
        <v>304</v>
      </c>
      <c r="C45" s="9" t="n">
        <v>137</v>
      </c>
      <c r="D45" s="9" t="n">
        <v>167</v>
      </c>
      <c r="E45" s="14" t="n">
        <v>129</v>
      </c>
      <c r="F45" s="17" t="s">
        <v>16</v>
      </c>
      <c r="G45" s="18" t="n">
        <f aca="false">SUM(H45:I45)</f>
        <v>3096</v>
      </c>
      <c r="H45" s="18" t="n">
        <f aca="false">SUM(H26:H44)</f>
        <v>1390</v>
      </c>
      <c r="I45" s="18" t="n">
        <f aca="false">SUM(I26:I44)</f>
        <v>1706</v>
      </c>
      <c r="J45" s="21" t="n">
        <f aca="false">SUM(J26:J44)</f>
        <v>1308</v>
      </c>
      <c r="K45" s="13" t="s">
        <v>163</v>
      </c>
      <c r="L45" s="9" t="n">
        <f aca="false">SUM(M45:N45)</f>
        <v>152</v>
      </c>
      <c r="M45" s="9" t="n">
        <v>72</v>
      </c>
      <c r="N45" s="9" t="n">
        <v>80</v>
      </c>
      <c r="O45" s="14" t="n">
        <v>60</v>
      </c>
      <c r="P45" s="41" t="s">
        <v>164</v>
      </c>
      <c r="Q45" s="7"/>
      <c r="R45" s="7"/>
      <c r="S45" s="7"/>
      <c r="T45" s="42"/>
    </row>
    <row r="46" customFormat="false" ht="18" hidden="false" customHeight="true" outlineLevel="0" collapsed="false">
      <c r="A46" s="20" t="s">
        <v>16</v>
      </c>
      <c r="B46" s="18" t="n">
        <f aca="false">SUM(C46:D46)</f>
        <v>1459</v>
      </c>
      <c r="C46" s="18" t="n">
        <f aca="false">SUM(C42:C45)</f>
        <v>652</v>
      </c>
      <c r="D46" s="18" t="n">
        <f aca="false">SUM(D42:D45)</f>
        <v>807</v>
      </c>
      <c r="E46" s="21" t="n">
        <f aca="false">SUM(E42:E45)</f>
        <v>623</v>
      </c>
      <c r="F46" s="13" t="s">
        <v>165</v>
      </c>
      <c r="G46" s="9" t="n">
        <f aca="false">SUM(H46:I46)</f>
        <v>453</v>
      </c>
      <c r="H46" s="9" t="n">
        <v>195</v>
      </c>
      <c r="I46" s="9" t="n">
        <v>258</v>
      </c>
      <c r="J46" s="14" t="n">
        <v>201</v>
      </c>
      <c r="K46" s="13" t="s">
        <v>166</v>
      </c>
      <c r="L46" s="9" t="n">
        <f aca="false">SUM(M46:N46)</f>
        <v>420</v>
      </c>
      <c r="M46" s="9" t="n">
        <v>204</v>
      </c>
      <c r="N46" s="9" t="n">
        <v>216</v>
      </c>
      <c r="O46" s="14" t="n">
        <v>177</v>
      </c>
      <c r="P46" s="41" t="s">
        <v>167</v>
      </c>
      <c r="Q46" s="7"/>
      <c r="R46" s="7"/>
      <c r="S46" s="7"/>
      <c r="T46" s="42"/>
    </row>
    <row r="47" customFormat="false" ht="18" hidden="false" customHeight="true" outlineLevel="0" collapsed="false">
      <c r="A47" s="43" t="s">
        <v>168</v>
      </c>
      <c r="B47" s="44" t="n">
        <f aca="false">SUM(C47:D47)</f>
        <v>281</v>
      </c>
      <c r="C47" s="44" t="n">
        <v>135</v>
      </c>
      <c r="D47" s="44" t="n">
        <v>146</v>
      </c>
      <c r="E47" s="45" t="n">
        <v>118</v>
      </c>
      <c r="F47" s="46" t="s">
        <v>169</v>
      </c>
      <c r="G47" s="44" t="n">
        <f aca="false">SUM(H47:I47)</f>
        <v>498</v>
      </c>
      <c r="H47" s="44" t="n">
        <v>211</v>
      </c>
      <c r="I47" s="44" t="n">
        <v>287</v>
      </c>
      <c r="J47" s="47" t="n">
        <v>217</v>
      </c>
      <c r="K47" s="46" t="s">
        <v>170</v>
      </c>
      <c r="L47" s="44" t="n">
        <f aca="false">SUM(M47:N47)</f>
        <v>175</v>
      </c>
      <c r="M47" s="44" t="n">
        <v>86</v>
      </c>
      <c r="N47" s="44" t="n">
        <v>89</v>
      </c>
      <c r="O47" s="47" t="n">
        <v>61</v>
      </c>
      <c r="P47" s="48" t="s">
        <v>171</v>
      </c>
      <c r="Q47" s="49"/>
      <c r="R47" s="49"/>
      <c r="S47" s="49"/>
      <c r="T47" s="50"/>
    </row>
    <row r="48" customFormat="false" ht="14.25" hidden="false" customHeight="false" outlineLevel="0" collapsed="false">
      <c r="K48" s="7"/>
      <c r="L48" s="7"/>
      <c r="M48" s="7"/>
      <c r="N48" s="7"/>
      <c r="O48" s="7"/>
    </row>
  </sheetData>
  <printOptions headings="false" gridLines="false" gridLinesSet="true" horizontalCentered="true" verticalCentered="true"/>
  <pageMargins left="0.196527777777778" right="0.196527777777778" top="0.315277777777778" bottom="0.11805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No.1）&amp;R（平成17年1月1日現在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1" width="10.87"/>
    <col collapsed="false" customWidth="true" hidden="false" outlineLevel="0" max="4" min="3" style="51" width="7.37"/>
    <col collapsed="false" customWidth="true" hidden="false" outlineLevel="0" max="5" min="5" style="51" width="7.5"/>
    <col collapsed="false" customWidth="true" hidden="false" outlineLevel="0" max="6" min="6" style="51" width="10.87"/>
    <col collapsed="false" customWidth="true" hidden="false" outlineLevel="0" max="7" min="7" style="51" width="7.87"/>
    <col collapsed="false" customWidth="true" hidden="false" outlineLevel="0" max="10" min="8" style="51" width="7.37"/>
    <col collapsed="false" customWidth="true" hidden="false" outlineLevel="0" max="11" min="11" style="51" width="10.87"/>
    <col collapsed="false" customWidth="true" hidden="false" outlineLevel="0" max="12" min="12" style="51" width="7.87"/>
    <col collapsed="false" customWidth="true" hidden="false" outlineLevel="0" max="15" min="13" style="51" width="7.37"/>
    <col collapsed="false" customWidth="true" hidden="false" outlineLevel="0" max="16" min="16" style="51" width="10.87"/>
    <col collapsed="false" customWidth="true" hidden="false" outlineLevel="0" max="17" min="17" style="51" width="7.87"/>
    <col collapsed="false" customWidth="true" hidden="false" outlineLevel="0" max="20" min="18" style="51" width="7.37"/>
    <col collapsed="false" customWidth="true" hidden="false" outlineLevel="0" max="21" min="21" style="51" width="10.87"/>
    <col collapsed="false" customWidth="true" hidden="false" outlineLevel="0" max="22" min="22" style="51" width="7.87"/>
    <col collapsed="false" customWidth="true" hidden="false" outlineLevel="0" max="23" min="23" style="51" width="7.5"/>
    <col collapsed="false" customWidth="true" hidden="false" outlineLevel="0" max="25" min="24" style="51" width="7.37"/>
    <col collapsed="false" customWidth="false" hidden="false" outlineLevel="0" max="26" min="26" style="51" width="8.87"/>
  </cols>
  <sheetData>
    <row r="1" customFormat="false" ht="20.25" hidden="false" customHeight="true" outlineLevel="0" collapsed="false">
      <c r="A1" s="52" t="s">
        <v>172</v>
      </c>
      <c r="B1" s="53" t="s">
        <v>1</v>
      </c>
      <c r="C1" s="53" t="s">
        <v>2</v>
      </c>
      <c r="D1" s="53" t="s">
        <v>3</v>
      </c>
      <c r="E1" s="54" t="s">
        <v>4</v>
      </c>
      <c r="F1" s="55" t="s">
        <v>172</v>
      </c>
      <c r="G1" s="53" t="s">
        <v>1</v>
      </c>
      <c r="H1" s="53" t="s">
        <v>2</v>
      </c>
      <c r="I1" s="53" t="s">
        <v>3</v>
      </c>
      <c r="J1" s="54" t="s">
        <v>4</v>
      </c>
      <c r="K1" s="56" t="s">
        <v>172</v>
      </c>
      <c r="L1" s="53" t="s">
        <v>1</v>
      </c>
      <c r="M1" s="53" t="s">
        <v>2</v>
      </c>
      <c r="N1" s="53" t="s">
        <v>3</v>
      </c>
      <c r="O1" s="54" t="s">
        <v>4</v>
      </c>
      <c r="P1" s="55" t="s">
        <v>172</v>
      </c>
      <c r="Q1" s="53" t="s">
        <v>1</v>
      </c>
      <c r="R1" s="53" t="s">
        <v>2</v>
      </c>
      <c r="S1" s="53" t="s">
        <v>3</v>
      </c>
      <c r="T1" s="54" t="s">
        <v>4</v>
      </c>
      <c r="U1" s="55" t="s">
        <v>172</v>
      </c>
      <c r="V1" s="53" t="s">
        <v>1</v>
      </c>
      <c r="W1" s="53" t="s">
        <v>2</v>
      </c>
      <c r="X1" s="53" t="s">
        <v>3</v>
      </c>
      <c r="Y1" s="57" t="s">
        <v>4</v>
      </c>
    </row>
    <row r="2" customFormat="false" ht="20.25" hidden="false" customHeight="true" outlineLevel="0" collapsed="false">
      <c r="A2" s="58" t="s">
        <v>173</v>
      </c>
      <c r="B2" s="59" t="n">
        <v>813</v>
      </c>
      <c r="C2" s="59" t="n">
        <v>375</v>
      </c>
      <c r="D2" s="59" t="n">
        <v>438</v>
      </c>
      <c r="E2" s="60" t="n">
        <v>279</v>
      </c>
      <c r="F2" s="61" t="s">
        <v>174</v>
      </c>
      <c r="G2" s="59" t="n">
        <v>499</v>
      </c>
      <c r="H2" s="59" t="n">
        <v>224</v>
      </c>
      <c r="I2" s="59" t="n">
        <v>275</v>
      </c>
      <c r="J2" s="60" t="n">
        <v>217</v>
      </c>
      <c r="K2" s="62" t="s">
        <v>175</v>
      </c>
      <c r="L2" s="59" t="n">
        <v>63</v>
      </c>
      <c r="M2" s="59" t="n">
        <v>14</v>
      </c>
      <c r="N2" s="59" t="n">
        <v>49</v>
      </c>
      <c r="O2" s="60" t="n">
        <v>62</v>
      </c>
      <c r="P2" s="61" t="s">
        <v>176</v>
      </c>
      <c r="Q2" s="59" t="n">
        <v>1</v>
      </c>
      <c r="R2" s="59" t="n">
        <v>0</v>
      </c>
      <c r="S2" s="59" t="n">
        <v>1</v>
      </c>
      <c r="T2" s="60" t="n">
        <v>1</v>
      </c>
      <c r="U2" s="61" t="s">
        <v>177</v>
      </c>
      <c r="V2" s="59" t="n">
        <v>70</v>
      </c>
      <c r="W2" s="59" t="n">
        <v>30</v>
      </c>
      <c r="X2" s="59" t="n">
        <v>40</v>
      </c>
      <c r="Y2" s="63" t="n">
        <v>19</v>
      </c>
    </row>
    <row r="3" customFormat="false" ht="20.25" hidden="false" customHeight="true" outlineLevel="0" collapsed="false">
      <c r="A3" s="58" t="s">
        <v>178</v>
      </c>
      <c r="B3" s="59" t="n">
        <v>337</v>
      </c>
      <c r="C3" s="59" t="n">
        <v>157</v>
      </c>
      <c r="D3" s="59" t="n">
        <v>180</v>
      </c>
      <c r="E3" s="60" t="n">
        <v>126</v>
      </c>
      <c r="F3" s="61" t="s">
        <v>179</v>
      </c>
      <c r="G3" s="59" t="n">
        <v>124</v>
      </c>
      <c r="H3" s="59" t="n">
        <v>60</v>
      </c>
      <c r="I3" s="59" t="n">
        <v>64</v>
      </c>
      <c r="J3" s="60" t="n">
        <v>54</v>
      </c>
      <c r="K3" s="61" t="s">
        <v>180</v>
      </c>
      <c r="L3" s="59" t="n">
        <v>55</v>
      </c>
      <c r="M3" s="59" t="n">
        <v>22</v>
      </c>
      <c r="N3" s="59" t="n">
        <v>33</v>
      </c>
      <c r="O3" s="60" t="n">
        <v>24</v>
      </c>
      <c r="P3" s="61" t="s">
        <v>181</v>
      </c>
      <c r="Q3" s="59" t="n">
        <v>372</v>
      </c>
      <c r="R3" s="59" t="n">
        <v>176</v>
      </c>
      <c r="S3" s="59" t="n">
        <v>196</v>
      </c>
      <c r="T3" s="60" t="n">
        <v>98</v>
      </c>
      <c r="U3" s="61" t="s">
        <v>182</v>
      </c>
      <c r="V3" s="59" t="n">
        <v>95</v>
      </c>
      <c r="W3" s="59" t="n">
        <v>48</v>
      </c>
      <c r="X3" s="59" t="n">
        <v>47</v>
      </c>
      <c r="Y3" s="63" t="n">
        <v>29</v>
      </c>
    </row>
    <row r="4" customFormat="false" ht="20.25" hidden="false" customHeight="true" outlineLevel="0" collapsed="false">
      <c r="A4" s="58" t="s">
        <v>183</v>
      </c>
      <c r="B4" s="64" t="n">
        <v>1700</v>
      </c>
      <c r="C4" s="59" t="n">
        <v>788</v>
      </c>
      <c r="D4" s="59" t="n">
        <v>912</v>
      </c>
      <c r="E4" s="60" t="n">
        <v>592</v>
      </c>
      <c r="F4" s="61" t="s">
        <v>184</v>
      </c>
      <c r="G4" s="59" t="n">
        <v>70</v>
      </c>
      <c r="H4" s="59" t="n">
        <v>13</v>
      </c>
      <c r="I4" s="59" t="n">
        <v>57</v>
      </c>
      <c r="J4" s="60" t="n">
        <v>70</v>
      </c>
      <c r="K4" s="65" t="s">
        <v>185</v>
      </c>
      <c r="L4" s="66" t="n">
        <v>9214</v>
      </c>
      <c r="M4" s="66" t="n">
        <v>4271</v>
      </c>
      <c r="N4" s="66" t="n">
        <v>4943</v>
      </c>
      <c r="O4" s="67" t="n">
        <v>2923</v>
      </c>
      <c r="P4" s="61" t="s">
        <v>186</v>
      </c>
      <c r="Q4" s="59" t="n">
        <v>24</v>
      </c>
      <c r="R4" s="59" t="n">
        <v>12</v>
      </c>
      <c r="S4" s="59" t="n">
        <v>12</v>
      </c>
      <c r="T4" s="60" t="n">
        <v>6</v>
      </c>
      <c r="U4" s="61" t="s">
        <v>187</v>
      </c>
      <c r="V4" s="59" t="n">
        <v>94</v>
      </c>
      <c r="W4" s="59" t="n">
        <v>50</v>
      </c>
      <c r="X4" s="59" t="n">
        <v>44</v>
      </c>
      <c r="Y4" s="63" t="n">
        <v>26</v>
      </c>
    </row>
    <row r="5" customFormat="false" ht="20.25" hidden="false" customHeight="true" outlineLevel="0" collapsed="false">
      <c r="A5" s="58" t="s">
        <v>188</v>
      </c>
      <c r="B5" s="59" t="n">
        <v>772</v>
      </c>
      <c r="C5" s="59" t="n">
        <v>348</v>
      </c>
      <c r="D5" s="59" t="n">
        <v>424</v>
      </c>
      <c r="E5" s="60" t="n">
        <v>243</v>
      </c>
      <c r="F5" s="65" t="s">
        <v>189</v>
      </c>
      <c r="G5" s="66" t="n">
        <v>5625</v>
      </c>
      <c r="H5" s="66" t="n">
        <v>2589</v>
      </c>
      <c r="I5" s="66" t="n">
        <v>3036</v>
      </c>
      <c r="J5" s="67" t="n">
        <v>1960</v>
      </c>
      <c r="K5" s="61" t="s">
        <v>190</v>
      </c>
      <c r="L5" s="59" t="n">
        <v>787</v>
      </c>
      <c r="M5" s="59" t="n">
        <v>396</v>
      </c>
      <c r="N5" s="59" t="n">
        <v>391</v>
      </c>
      <c r="O5" s="60" t="n">
        <v>246</v>
      </c>
      <c r="P5" s="61" t="s">
        <v>191</v>
      </c>
      <c r="Q5" s="59" t="n">
        <v>144</v>
      </c>
      <c r="R5" s="59" t="n">
        <v>65</v>
      </c>
      <c r="S5" s="59" t="n">
        <v>79</v>
      </c>
      <c r="T5" s="60" t="n">
        <v>41</v>
      </c>
      <c r="U5" s="61" t="s">
        <v>192</v>
      </c>
      <c r="V5" s="59" t="n">
        <v>279</v>
      </c>
      <c r="W5" s="59" t="n">
        <v>138</v>
      </c>
      <c r="X5" s="59" t="n">
        <v>141</v>
      </c>
      <c r="Y5" s="63" t="n">
        <v>72</v>
      </c>
    </row>
    <row r="6" customFormat="false" ht="20.25" hidden="false" customHeight="true" outlineLevel="0" collapsed="false">
      <c r="A6" s="58" t="s">
        <v>193</v>
      </c>
      <c r="B6" s="64" t="n">
        <v>1537</v>
      </c>
      <c r="C6" s="59" t="n">
        <v>745</v>
      </c>
      <c r="D6" s="59" t="n">
        <v>792</v>
      </c>
      <c r="E6" s="60" t="n">
        <v>445</v>
      </c>
      <c r="F6" s="61" t="s">
        <v>194</v>
      </c>
      <c r="G6" s="64" t="n">
        <v>1668</v>
      </c>
      <c r="H6" s="59" t="n">
        <v>770</v>
      </c>
      <c r="I6" s="59" t="n">
        <v>898</v>
      </c>
      <c r="J6" s="60" t="n">
        <v>576</v>
      </c>
      <c r="K6" s="61" t="s">
        <v>195</v>
      </c>
      <c r="L6" s="59" t="n">
        <v>132</v>
      </c>
      <c r="M6" s="59" t="n">
        <v>62</v>
      </c>
      <c r="N6" s="59" t="n">
        <v>70</v>
      </c>
      <c r="O6" s="60" t="n">
        <v>28</v>
      </c>
      <c r="P6" s="61" t="s">
        <v>196</v>
      </c>
      <c r="Q6" s="59" t="n">
        <v>174</v>
      </c>
      <c r="R6" s="59" t="n">
        <v>92</v>
      </c>
      <c r="S6" s="59" t="n">
        <v>82</v>
      </c>
      <c r="T6" s="60" t="n">
        <v>50</v>
      </c>
      <c r="U6" s="61" t="s">
        <v>197</v>
      </c>
      <c r="V6" s="59" t="n">
        <v>142</v>
      </c>
      <c r="W6" s="59" t="n">
        <v>66</v>
      </c>
      <c r="X6" s="59" t="n">
        <v>76</v>
      </c>
      <c r="Y6" s="63" t="n">
        <v>31</v>
      </c>
    </row>
    <row r="7" customFormat="false" ht="20.25" hidden="false" customHeight="true" outlineLevel="0" collapsed="false">
      <c r="A7" s="58" t="s">
        <v>198</v>
      </c>
      <c r="B7" s="59" t="n">
        <v>803</v>
      </c>
      <c r="C7" s="59" t="n">
        <v>380</v>
      </c>
      <c r="D7" s="59" t="n">
        <v>423</v>
      </c>
      <c r="E7" s="60" t="n">
        <v>224</v>
      </c>
      <c r="F7" s="61" t="s">
        <v>199</v>
      </c>
      <c r="G7" s="59" t="n">
        <v>134</v>
      </c>
      <c r="H7" s="59" t="n">
        <v>60</v>
      </c>
      <c r="I7" s="59" t="n">
        <v>74</v>
      </c>
      <c r="J7" s="60" t="n">
        <v>57</v>
      </c>
      <c r="K7" s="61" t="s">
        <v>200</v>
      </c>
      <c r="L7" s="59" t="n">
        <v>58</v>
      </c>
      <c r="M7" s="59" t="n">
        <v>28</v>
      </c>
      <c r="N7" s="59" t="n">
        <v>30</v>
      </c>
      <c r="O7" s="60" t="n">
        <v>15</v>
      </c>
      <c r="P7" s="61" t="s">
        <v>201</v>
      </c>
      <c r="Q7" s="59" t="n">
        <v>211</v>
      </c>
      <c r="R7" s="59" t="n">
        <v>107</v>
      </c>
      <c r="S7" s="59" t="n">
        <v>104</v>
      </c>
      <c r="T7" s="60" t="n">
        <v>47</v>
      </c>
      <c r="U7" s="61" t="s">
        <v>202</v>
      </c>
      <c r="V7" s="59" t="n">
        <v>118</v>
      </c>
      <c r="W7" s="59" t="n">
        <v>59</v>
      </c>
      <c r="X7" s="59" t="n">
        <v>59</v>
      </c>
      <c r="Y7" s="63" t="n">
        <v>34</v>
      </c>
    </row>
    <row r="8" customFormat="false" ht="20.25" hidden="false" customHeight="true" outlineLevel="0" collapsed="false">
      <c r="A8" s="58" t="s">
        <v>203</v>
      </c>
      <c r="B8" s="59" t="n">
        <v>282</v>
      </c>
      <c r="C8" s="59" t="n">
        <v>129</v>
      </c>
      <c r="D8" s="59" t="n">
        <v>153</v>
      </c>
      <c r="E8" s="60" t="n">
        <v>78</v>
      </c>
      <c r="F8" s="61" t="s">
        <v>204</v>
      </c>
      <c r="G8" s="59" t="n">
        <v>263</v>
      </c>
      <c r="H8" s="59" t="n">
        <v>115</v>
      </c>
      <c r="I8" s="59" t="n">
        <v>148</v>
      </c>
      <c r="J8" s="60" t="n">
        <v>85</v>
      </c>
      <c r="K8" s="61" t="s">
        <v>205</v>
      </c>
      <c r="L8" s="59" t="n">
        <v>716</v>
      </c>
      <c r="M8" s="59" t="n">
        <v>344</v>
      </c>
      <c r="N8" s="59" t="n">
        <v>372</v>
      </c>
      <c r="O8" s="60" t="n">
        <v>282</v>
      </c>
      <c r="P8" s="61" t="s">
        <v>206</v>
      </c>
      <c r="Q8" s="59" t="n">
        <v>158</v>
      </c>
      <c r="R8" s="59" t="n">
        <v>80</v>
      </c>
      <c r="S8" s="59" t="n">
        <v>78</v>
      </c>
      <c r="T8" s="60" t="n">
        <v>37</v>
      </c>
      <c r="U8" s="61" t="s">
        <v>207</v>
      </c>
      <c r="V8" s="59" t="n">
        <v>104</v>
      </c>
      <c r="W8" s="59" t="n">
        <v>46</v>
      </c>
      <c r="X8" s="59" t="n">
        <v>58</v>
      </c>
      <c r="Y8" s="63" t="n">
        <v>26</v>
      </c>
    </row>
    <row r="9" customFormat="false" ht="20.25" hidden="false" customHeight="true" outlineLevel="0" collapsed="false">
      <c r="A9" s="58" t="s">
        <v>123</v>
      </c>
      <c r="B9" s="59" t="n">
        <v>582</v>
      </c>
      <c r="C9" s="59" t="n">
        <v>254</v>
      </c>
      <c r="D9" s="59" t="n">
        <v>328</v>
      </c>
      <c r="E9" s="60" t="n">
        <v>208</v>
      </c>
      <c r="F9" s="61" t="s">
        <v>208</v>
      </c>
      <c r="G9" s="59" t="n">
        <v>15</v>
      </c>
      <c r="H9" s="59" t="n">
        <v>8</v>
      </c>
      <c r="I9" s="59" t="n">
        <v>7</v>
      </c>
      <c r="J9" s="60" t="n">
        <v>8</v>
      </c>
      <c r="K9" s="61" t="s">
        <v>209</v>
      </c>
      <c r="L9" s="59" t="n">
        <v>207</v>
      </c>
      <c r="M9" s="59" t="n">
        <v>96</v>
      </c>
      <c r="N9" s="59" t="n">
        <v>111</v>
      </c>
      <c r="O9" s="60" t="n">
        <v>75</v>
      </c>
      <c r="P9" s="61" t="s">
        <v>210</v>
      </c>
      <c r="Q9" s="59" t="n">
        <v>266</v>
      </c>
      <c r="R9" s="59" t="n">
        <v>136</v>
      </c>
      <c r="S9" s="59" t="n">
        <v>130</v>
      </c>
      <c r="T9" s="60" t="n">
        <v>55</v>
      </c>
      <c r="U9" s="61" t="s">
        <v>211</v>
      </c>
      <c r="V9" s="59" t="n">
        <v>87</v>
      </c>
      <c r="W9" s="59" t="n">
        <v>43</v>
      </c>
      <c r="X9" s="59" t="n">
        <v>44</v>
      </c>
      <c r="Y9" s="63" t="n">
        <v>24</v>
      </c>
    </row>
    <row r="10" customFormat="false" ht="20.25" hidden="false" customHeight="true" outlineLevel="0" collapsed="false">
      <c r="A10" s="58" t="s">
        <v>212</v>
      </c>
      <c r="B10" s="59" t="n">
        <v>5</v>
      </c>
      <c r="C10" s="59" t="n">
        <v>3</v>
      </c>
      <c r="D10" s="59" t="n">
        <v>2</v>
      </c>
      <c r="E10" s="60" t="n">
        <v>3</v>
      </c>
      <c r="F10" s="61" t="s">
        <v>213</v>
      </c>
      <c r="G10" s="59" t="n">
        <v>295</v>
      </c>
      <c r="H10" s="59" t="n">
        <v>144</v>
      </c>
      <c r="I10" s="59" t="n">
        <v>151</v>
      </c>
      <c r="J10" s="60" t="n">
        <v>90</v>
      </c>
      <c r="K10" s="61" t="s">
        <v>214</v>
      </c>
      <c r="L10" s="59" t="n">
        <v>341</v>
      </c>
      <c r="M10" s="59" t="n">
        <v>158</v>
      </c>
      <c r="N10" s="59" t="n">
        <v>183</v>
      </c>
      <c r="O10" s="60" t="n">
        <v>93</v>
      </c>
      <c r="P10" s="61" t="s">
        <v>215</v>
      </c>
      <c r="Q10" s="59" t="n">
        <v>157</v>
      </c>
      <c r="R10" s="59" t="n">
        <v>76</v>
      </c>
      <c r="S10" s="59" t="n">
        <v>81</v>
      </c>
      <c r="T10" s="60" t="n">
        <v>32</v>
      </c>
      <c r="U10" s="61" t="s">
        <v>216</v>
      </c>
      <c r="V10" s="59" t="n">
        <v>138</v>
      </c>
      <c r="W10" s="59" t="n">
        <v>70</v>
      </c>
      <c r="X10" s="59" t="n">
        <v>68</v>
      </c>
      <c r="Y10" s="63" t="n">
        <v>40</v>
      </c>
    </row>
    <row r="11" customFormat="false" ht="20.25" hidden="false" customHeight="true" outlineLevel="0" collapsed="false">
      <c r="A11" s="58" t="s">
        <v>217</v>
      </c>
      <c r="B11" s="59" t="n">
        <v>366</v>
      </c>
      <c r="C11" s="59" t="n">
        <v>184</v>
      </c>
      <c r="D11" s="59" t="n">
        <v>182</v>
      </c>
      <c r="E11" s="60" t="n">
        <v>96</v>
      </c>
      <c r="F11" s="61" t="s">
        <v>174</v>
      </c>
      <c r="G11" s="59" t="n">
        <v>90</v>
      </c>
      <c r="H11" s="59" t="n">
        <v>42</v>
      </c>
      <c r="I11" s="59" t="n">
        <v>48</v>
      </c>
      <c r="J11" s="60" t="n">
        <v>34</v>
      </c>
      <c r="K11" s="61" t="s">
        <v>218</v>
      </c>
      <c r="L11" s="59" t="n">
        <v>193</v>
      </c>
      <c r="M11" s="59" t="n">
        <v>86</v>
      </c>
      <c r="N11" s="59" t="n">
        <v>107</v>
      </c>
      <c r="O11" s="60" t="n">
        <v>75</v>
      </c>
      <c r="P11" s="61" t="s">
        <v>219</v>
      </c>
      <c r="Q11" s="59" t="n">
        <v>230</v>
      </c>
      <c r="R11" s="59" t="n">
        <v>107</v>
      </c>
      <c r="S11" s="59" t="n">
        <v>123</v>
      </c>
      <c r="T11" s="60" t="n">
        <v>52</v>
      </c>
      <c r="U11" s="61" t="s">
        <v>220</v>
      </c>
      <c r="V11" s="59" t="n">
        <v>86</v>
      </c>
      <c r="W11" s="59" t="n">
        <v>44</v>
      </c>
      <c r="X11" s="59" t="n">
        <v>42</v>
      </c>
      <c r="Y11" s="63" t="n">
        <v>21</v>
      </c>
    </row>
    <row r="12" customFormat="false" ht="20.25" hidden="false" customHeight="true" outlineLevel="0" collapsed="false">
      <c r="A12" s="58" t="s">
        <v>221</v>
      </c>
      <c r="B12" s="59" t="n">
        <v>368</v>
      </c>
      <c r="C12" s="59" t="n">
        <v>179</v>
      </c>
      <c r="D12" s="59" t="n">
        <v>189</v>
      </c>
      <c r="E12" s="60" t="n">
        <v>93</v>
      </c>
      <c r="F12" s="61" t="s">
        <v>222</v>
      </c>
      <c r="G12" s="59" t="n">
        <v>111</v>
      </c>
      <c r="H12" s="59" t="n">
        <v>52</v>
      </c>
      <c r="I12" s="59" t="n">
        <v>59</v>
      </c>
      <c r="J12" s="60" t="n">
        <v>29</v>
      </c>
      <c r="K12" s="61" t="s">
        <v>223</v>
      </c>
      <c r="L12" s="59" t="n">
        <v>234</v>
      </c>
      <c r="M12" s="59" t="n">
        <v>109</v>
      </c>
      <c r="N12" s="59" t="n">
        <v>125</v>
      </c>
      <c r="O12" s="60" t="n">
        <v>61</v>
      </c>
      <c r="P12" s="61" t="s">
        <v>224</v>
      </c>
      <c r="Q12" s="59" t="n">
        <v>99</v>
      </c>
      <c r="R12" s="59" t="n">
        <v>49</v>
      </c>
      <c r="S12" s="59" t="n">
        <v>50</v>
      </c>
      <c r="T12" s="60" t="n">
        <v>35</v>
      </c>
      <c r="U12" s="61" t="s">
        <v>225</v>
      </c>
      <c r="V12" s="59" t="n">
        <v>171</v>
      </c>
      <c r="W12" s="59" t="n">
        <v>84</v>
      </c>
      <c r="X12" s="59" t="n">
        <v>87</v>
      </c>
      <c r="Y12" s="63" t="n">
        <v>51</v>
      </c>
    </row>
    <row r="13" customFormat="false" ht="20.25" hidden="false" customHeight="true" outlineLevel="0" collapsed="false">
      <c r="A13" s="58" t="s">
        <v>226</v>
      </c>
      <c r="B13" s="59" t="n">
        <v>231</v>
      </c>
      <c r="C13" s="59" t="n">
        <v>102</v>
      </c>
      <c r="D13" s="59" t="n">
        <v>129</v>
      </c>
      <c r="E13" s="60" t="n">
        <v>59</v>
      </c>
      <c r="F13" s="61" t="s">
        <v>227</v>
      </c>
      <c r="G13" s="59" t="n">
        <v>270</v>
      </c>
      <c r="H13" s="59" t="n">
        <v>129</v>
      </c>
      <c r="I13" s="59" t="n">
        <v>141</v>
      </c>
      <c r="J13" s="60" t="n">
        <v>69</v>
      </c>
      <c r="K13" s="61" t="s">
        <v>228</v>
      </c>
      <c r="L13" s="59" t="n">
        <v>239</v>
      </c>
      <c r="M13" s="59" t="n">
        <v>133</v>
      </c>
      <c r="N13" s="59" t="n">
        <v>106</v>
      </c>
      <c r="O13" s="60" t="n">
        <v>54</v>
      </c>
      <c r="P13" s="61" t="s">
        <v>229</v>
      </c>
      <c r="Q13" s="59" t="n">
        <v>227</v>
      </c>
      <c r="R13" s="59" t="n">
        <v>122</v>
      </c>
      <c r="S13" s="59" t="n">
        <v>105</v>
      </c>
      <c r="T13" s="60" t="n">
        <v>58</v>
      </c>
      <c r="U13" s="61" t="s">
        <v>230</v>
      </c>
      <c r="V13" s="59" t="n">
        <v>148</v>
      </c>
      <c r="W13" s="59" t="n">
        <v>69</v>
      </c>
      <c r="X13" s="59" t="n">
        <v>79</v>
      </c>
      <c r="Y13" s="63" t="n">
        <v>33</v>
      </c>
    </row>
    <row r="14" customFormat="false" ht="20.25" hidden="false" customHeight="true" outlineLevel="0" collapsed="false">
      <c r="A14" s="58" t="s">
        <v>231</v>
      </c>
      <c r="B14" s="59" t="n">
        <v>191</v>
      </c>
      <c r="C14" s="59" t="n">
        <v>91</v>
      </c>
      <c r="D14" s="59" t="n">
        <v>100</v>
      </c>
      <c r="E14" s="60" t="n">
        <v>43</v>
      </c>
      <c r="F14" s="61" t="s">
        <v>232</v>
      </c>
      <c r="G14" s="59" t="n">
        <v>81</v>
      </c>
      <c r="H14" s="59" t="n">
        <v>37</v>
      </c>
      <c r="I14" s="59" t="n">
        <v>44</v>
      </c>
      <c r="J14" s="60" t="n">
        <v>22</v>
      </c>
      <c r="K14" s="61" t="s">
        <v>233</v>
      </c>
      <c r="L14" s="59" t="n">
        <v>256</v>
      </c>
      <c r="M14" s="59" t="n">
        <v>119</v>
      </c>
      <c r="N14" s="59" t="n">
        <v>137</v>
      </c>
      <c r="O14" s="60" t="n">
        <v>69</v>
      </c>
      <c r="P14" s="61" t="s">
        <v>234</v>
      </c>
      <c r="Q14" s="59" t="n">
        <v>96</v>
      </c>
      <c r="R14" s="59" t="n">
        <v>46</v>
      </c>
      <c r="S14" s="59" t="n">
        <v>50</v>
      </c>
      <c r="T14" s="60" t="n">
        <v>23</v>
      </c>
      <c r="U14" s="61" t="s">
        <v>235</v>
      </c>
      <c r="V14" s="59" t="n">
        <v>321</v>
      </c>
      <c r="W14" s="59" t="n">
        <v>157</v>
      </c>
      <c r="X14" s="59" t="n">
        <v>164</v>
      </c>
      <c r="Y14" s="63" t="n">
        <v>92</v>
      </c>
    </row>
    <row r="15" customFormat="false" ht="20.25" hidden="false" customHeight="true" outlineLevel="0" collapsed="false">
      <c r="A15" s="58" t="s">
        <v>236</v>
      </c>
      <c r="B15" s="59" t="n">
        <v>399</v>
      </c>
      <c r="C15" s="59" t="n">
        <v>199</v>
      </c>
      <c r="D15" s="59" t="n">
        <v>200</v>
      </c>
      <c r="E15" s="60" t="n">
        <v>114</v>
      </c>
      <c r="F15" s="61" t="s">
        <v>237</v>
      </c>
      <c r="G15" s="59" t="n">
        <v>137</v>
      </c>
      <c r="H15" s="59" t="n">
        <v>60</v>
      </c>
      <c r="I15" s="59" t="n">
        <v>77</v>
      </c>
      <c r="J15" s="60" t="n">
        <v>44</v>
      </c>
      <c r="K15" s="61" t="s">
        <v>238</v>
      </c>
      <c r="L15" s="59" t="n">
        <v>115</v>
      </c>
      <c r="M15" s="59" t="n">
        <v>55</v>
      </c>
      <c r="N15" s="59" t="n">
        <v>60</v>
      </c>
      <c r="O15" s="60" t="n">
        <v>52</v>
      </c>
      <c r="P15" s="61" t="s">
        <v>239</v>
      </c>
      <c r="Q15" s="59" t="n">
        <v>41</v>
      </c>
      <c r="R15" s="59" t="n">
        <v>20</v>
      </c>
      <c r="S15" s="59" t="n">
        <v>21</v>
      </c>
      <c r="T15" s="60" t="n">
        <v>8</v>
      </c>
      <c r="U15" s="61" t="s">
        <v>240</v>
      </c>
      <c r="V15" s="59" t="n">
        <v>195</v>
      </c>
      <c r="W15" s="59" t="n">
        <v>92</v>
      </c>
      <c r="X15" s="59" t="n">
        <v>103</v>
      </c>
      <c r="Y15" s="63" t="n">
        <v>51</v>
      </c>
    </row>
    <row r="16" customFormat="false" ht="20.25" hidden="false" customHeight="true" outlineLevel="0" collapsed="false">
      <c r="A16" s="58" t="s">
        <v>241</v>
      </c>
      <c r="B16" s="59" t="n">
        <v>382</v>
      </c>
      <c r="C16" s="59" t="n">
        <v>185</v>
      </c>
      <c r="D16" s="59" t="n">
        <v>197</v>
      </c>
      <c r="E16" s="60" t="n">
        <v>106</v>
      </c>
      <c r="F16" s="61" t="s">
        <v>242</v>
      </c>
      <c r="G16" s="59" t="n">
        <v>232</v>
      </c>
      <c r="H16" s="59" t="n">
        <v>117</v>
      </c>
      <c r="I16" s="59" t="n">
        <v>115</v>
      </c>
      <c r="J16" s="60" t="n">
        <v>61</v>
      </c>
      <c r="K16" s="61" t="s">
        <v>243</v>
      </c>
      <c r="L16" s="59" t="n">
        <v>127</v>
      </c>
      <c r="M16" s="59" t="n">
        <v>62</v>
      </c>
      <c r="N16" s="59" t="n">
        <v>65</v>
      </c>
      <c r="O16" s="60" t="n">
        <v>41</v>
      </c>
      <c r="P16" s="65" t="s">
        <v>244</v>
      </c>
      <c r="Q16" s="66" t="n">
        <v>9329</v>
      </c>
      <c r="R16" s="66" t="n">
        <v>4557</v>
      </c>
      <c r="S16" s="66" t="n">
        <v>4772</v>
      </c>
      <c r="T16" s="67" t="n">
        <v>2652</v>
      </c>
      <c r="U16" s="61" t="s">
        <v>245</v>
      </c>
      <c r="V16" s="59" t="n">
        <v>192</v>
      </c>
      <c r="W16" s="59" t="n">
        <v>98</v>
      </c>
      <c r="X16" s="59" t="n">
        <v>94</v>
      </c>
      <c r="Y16" s="63" t="n">
        <v>51</v>
      </c>
    </row>
    <row r="17" customFormat="false" ht="20.25" hidden="false" customHeight="true" outlineLevel="0" collapsed="false">
      <c r="A17" s="58" t="s">
        <v>246</v>
      </c>
      <c r="B17" s="59" t="n">
        <v>388</v>
      </c>
      <c r="C17" s="59" t="n">
        <v>178</v>
      </c>
      <c r="D17" s="59" t="n">
        <v>210</v>
      </c>
      <c r="E17" s="60" t="n">
        <v>99</v>
      </c>
      <c r="F17" s="61" t="s">
        <v>247</v>
      </c>
      <c r="G17" s="59" t="n">
        <v>962</v>
      </c>
      <c r="H17" s="59" t="n">
        <v>478</v>
      </c>
      <c r="I17" s="59" t="n">
        <v>484</v>
      </c>
      <c r="J17" s="60" t="n">
        <v>292</v>
      </c>
      <c r="K17" s="61" t="s">
        <v>248</v>
      </c>
      <c r="L17" s="59" t="n">
        <v>108</v>
      </c>
      <c r="M17" s="59" t="n">
        <v>57</v>
      </c>
      <c r="N17" s="59" t="n">
        <v>51</v>
      </c>
      <c r="O17" s="60" t="n">
        <v>29</v>
      </c>
      <c r="P17" s="61" t="s">
        <v>249</v>
      </c>
      <c r="Q17" s="59" t="n">
        <v>16</v>
      </c>
      <c r="R17" s="59" t="n">
        <v>9</v>
      </c>
      <c r="S17" s="59" t="n">
        <v>7</v>
      </c>
      <c r="T17" s="60" t="n">
        <v>6</v>
      </c>
      <c r="U17" s="61" t="s">
        <v>250</v>
      </c>
      <c r="V17" s="59" t="n">
        <v>271</v>
      </c>
      <c r="W17" s="59" t="n">
        <v>146</v>
      </c>
      <c r="X17" s="59" t="n">
        <v>125</v>
      </c>
      <c r="Y17" s="63" t="n">
        <v>63</v>
      </c>
    </row>
    <row r="18" customFormat="false" ht="20.25" hidden="false" customHeight="true" outlineLevel="0" collapsed="false">
      <c r="A18" s="58" t="s">
        <v>251</v>
      </c>
      <c r="B18" s="59" t="n">
        <v>56</v>
      </c>
      <c r="C18" s="59" t="n">
        <v>26</v>
      </c>
      <c r="D18" s="59" t="n">
        <v>30</v>
      </c>
      <c r="E18" s="60" t="n">
        <v>15</v>
      </c>
      <c r="F18" s="61" t="s">
        <v>252</v>
      </c>
      <c r="G18" s="59" t="n">
        <v>28</v>
      </c>
      <c r="H18" s="59" t="n">
        <v>13</v>
      </c>
      <c r="I18" s="59" t="n">
        <v>15</v>
      </c>
      <c r="J18" s="60" t="n">
        <v>13</v>
      </c>
      <c r="K18" s="61" t="s">
        <v>253</v>
      </c>
      <c r="L18" s="59" t="n">
        <v>96</v>
      </c>
      <c r="M18" s="59" t="n">
        <v>48</v>
      </c>
      <c r="N18" s="59" t="n">
        <v>48</v>
      </c>
      <c r="O18" s="60" t="n">
        <v>20</v>
      </c>
      <c r="P18" s="61" t="s">
        <v>254</v>
      </c>
      <c r="Q18" s="59" t="n">
        <v>9</v>
      </c>
      <c r="R18" s="59" t="n">
        <v>5</v>
      </c>
      <c r="S18" s="59" t="n">
        <v>4</v>
      </c>
      <c r="T18" s="60" t="n">
        <v>2</v>
      </c>
      <c r="U18" s="61" t="s">
        <v>255</v>
      </c>
      <c r="V18" s="59" t="n">
        <v>194</v>
      </c>
      <c r="W18" s="59" t="n">
        <v>100</v>
      </c>
      <c r="X18" s="59" t="n">
        <v>94</v>
      </c>
      <c r="Y18" s="63" t="n">
        <v>53</v>
      </c>
    </row>
    <row r="19" customFormat="false" ht="20.25" hidden="false" customHeight="true" outlineLevel="0" collapsed="false">
      <c r="A19" s="58" t="s">
        <v>256</v>
      </c>
      <c r="B19" s="59" t="n">
        <v>253</v>
      </c>
      <c r="C19" s="59" t="n">
        <v>129</v>
      </c>
      <c r="D19" s="59" t="n">
        <v>124</v>
      </c>
      <c r="E19" s="60" t="n">
        <v>58</v>
      </c>
      <c r="F19" s="61" t="s">
        <v>257</v>
      </c>
      <c r="G19" s="59" t="n">
        <v>184</v>
      </c>
      <c r="H19" s="59" t="n">
        <v>79</v>
      </c>
      <c r="I19" s="59" t="n">
        <v>105</v>
      </c>
      <c r="J19" s="60" t="n">
        <v>49</v>
      </c>
      <c r="K19" s="61" t="s">
        <v>258</v>
      </c>
      <c r="L19" s="59" t="n">
        <v>117</v>
      </c>
      <c r="M19" s="59" t="n">
        <v>56</v>
      </c>
      <c r="N19" s="59" t="n">
        <v>61</v>
      </c>
      <c r="O19" s="60" t="n">
        <v>28</v>
      </c>
      <c r="P19" s="61" t="s">
        <v>259</v>
      </c>
      <c r="Q19" s="59" t="n">
        <v>71</v>
      </c>
      <c r="R19" s="59" t="n">
        <v>35</v>
      </c>
      <c r="S19" s="59" t="n">
        <v>36</v>
      </c>
      <c r="T19" s="60" t="n">
        <v>16</v>
      </c>
      <c r="U19" s="61" t="s">
        <v>260</v>
      </c>
      <c r="V19" s="59" t="n">
        <v>122</v>
      </c>
      <c r="W19" s="59" t="n">
        <v>53</v>
      </c>
      <c r="X19" s="59" t="n">
        <v>69</v>
      </c>
      <c r="Y19" s="63" t="n">
        <v>46</v>
      </c>
    </row>
    <row r="20" customFormat="false" ht="20.25" hidden="false" customHeight="true" outlineLevel="0" collapsed="false">
      <c r="A20" s="58" t="s">
        <v>261</v>
      </c>
      <c r="B20" s="59" t="n">
        <v>185</v>
      </c>
      <c r="C20" s="59" t="n">
        <v>87</v>
      </c>
      <c r="D20" s="59" t="n">
        <v>98</v>
      </c>
      <c r="E20" s="60" t="n">
        <v>44</v>
      </c>
      <c r="F20" s="61" t="s">
        <v>262</v>
      </c>
      <c r="G20" s="59" t="n">
        <v>15</v>
      </c>
      <c r="H20" s="59" t="n">
        <v>5</v>
      </c>
      <c r="I20" s="59" t="n">
        <v>10</v>
      </c>
      <c r="J20" s="60" t="n">
        <v>10</v>
      </c>
      <c r="K20" s="61" t="s">
        <v>263</v>
      </c>
      <c r="L20" s="59" t="n">
        <v>180</v>
      </c>
      <c r="M20" s="59" t="n">
        <v>97</v>
      </c>
      <c r="N20" s="59" t="n">
        <v>83</v>
      </c>
      <c r="O20" s="60" t="n">
        <v>43</v>
      </c>
      <c r="P20" s="61" t="s">
        <v>264</v>
      </c>
      <c r="Q20" s="59" t="n">
        <v>331</v>
      </c>
      <c r="R20" s="59" t="n">
        <v>166</v>
      </c>
      <c r="S20" s="59" t="n">
        <v>165</v>
      </c>
      <c r="T20" s="60" t="n">
        <v>100</v>
      </c>
      <c r="U20" s="61" t="s">
        <v>265</v>
      </c>
      <c r="V20" s="59" t="n">
        <v>219</v>
      </c>
      <c r="W20" s="59" t="n">
        <v>109</v>
      </c>
      <c r="X20" s="59" t="n">
        <v>110</v>
      </c>
      <c r="Y20" s="63" t="n">
        <v>64</v>
      </c>
    </row>
    <row r="21" customFormat="false" ht="20.25" hidden="false" customHeight="true" outlineLevel="0" collapsed="false">
      <c r="A21" s="58" t="s">
        <v>266</v>
      </c>
      <c r="B21" s="59" t="n">
        <v>195</v>
      </c>
      <c r="C21" s="59" t="n">
        <v>95</v>
      </c>
      <c r="D21" s="59" t="n">
        <v>100</v>
      </c>
      <c r="E21" s="60" t="n">
        <v>38</v>
      </c>
      <c r="F21" s="61" t="s">
        <v>267</v>
      </c>
      <c r="G21" s="59" t="n">
        <v>431</v>
      </c>
      <c r="H21" s="59" t="n">
        <v>189</v>
      </c>
      <c r="I21" s="59" t="n">
        <v>242</v>
      </c>
      <c r="J21" s="60" t="n">
        <v>131</v>
      </c>
      <c r="K21" s="61" t="s">
        <v>268</v>
      </c>
      <c r="L21" s="59" t="n">
        <v>755</v>
      </c>
      <c r="M21" s="59" t="n">
        <v>342</v>
      </c>
      <c r="N21" s="59" t="n">
        <v>413</v>
      </c>
      <c r="O21" s="60" t="n">
        <v>317</v>
      </c>
      <c r="P21" s="61" t="s">
        <v>269</v>
      </c>
      <c r="Q21" s="59" t="n">
        <v>236</v>
      </c>
      <c r="R21" s="59" t="n">
        <v>113</v>
      </c>
      <c r="S21" s="59" t="n">
        <v>123</v>
      </c>
      <c r="T21" s="60" t="n">
        <v>75</v>
      </c>
      <c r="U21" s="65" t="s">
        <v>270</v>
      </c>
      <c r="V21" s="66" t="n">
        <v>7381</v>
      </c>
      <c r="W21" s="66" t="n">
        <v>3610</v>
      </c>
      <c r="X21" s="66" t="n">
        <v>3771</v>
      </c>
      <c r="Y21" s="68" t="n">
        <v>2217</v>
      </c>
    </row>
    <row r="22" customFormat="false" ht="20.25" hidden="false" customHeight="true" outlineLevel="0" collapsed="false">
      <c r="A22" s="58" t="s">
        <v>21</v>
      </c>
      <c r="B22" s="59" t="n">
        <v>141</v>
      </c>
      <c r="C22" s="59" t="n">
        <v>60</v>
      </c>
      <c r="D22" s="59" t="n">
        <v>81</v>
      </c>
      <c r="E22" s="60" t="n">
        <v>39</v>
      </c>
      <c r="F22" s="61" t="s">
        <v>271</v>
      </c>
      <c r="G22" s="59" t="n">
        <v>129</v>
      </c>
      <c r="H22" s="59" t="n">
        <v>56</v>
      </c>
      <c r="I22" s="59" t="n">
        <v>73</v>
      </c>
      <c r="J22" s="60" t="n">
        <v>37</v>
      </c>
      <c r="K22" s="61" t="s">
        <v>272</v>
      </c>
      <c r="L22" s="59" t="n">
        <v>214</v>
      </c>
      <c r="M22" s="59" t="n">
        <v>95</v>
      </c>
      <c r="N22" s="59" t="n">
        <v>119</v>
      </c>
      <c r="O22" s="60" t="n">
        <v>89</v>
      </c>
      <c r="P22" s="61" t="s">
        <v>273</v>
      </c>
      <c r="Q22" s="59" t="n">
        <v>162</v>
      </c>
      <c r="R22" s="59" t="n">
        <v>75</v>
      </c>
      <c r="S22" s="59" t="n">
        <v>87</v>
      </c>
      <c r="T22" s="60" t="n">
        <v>48</v>
      </c>
      <c r="U22" s="61" t="s">
        <v>274</v>
      </c>
      <c r="V22" s="59" t="n">
        <v>377</v>
      </c>
      <c r="W22" s="59" t="n">
        <v>200</v>
      </c>
      <c r="X22" s="59" t="n">
        <v>177</v>
      </c>
      <c r="Y22" s="63" t="n">
        <v>128</v>
      </c>
    </row>
    <row r="23" customFormat="false" ht="20.25" hidden="false" customHeight="true" outlineLevel="0" collapsed="false">
      <c r="A23" s="58" t="s">
        <v>275</v>
      </c>
      <c r="B23" s="59" t="n">
        <v>138</v>
      </c>
      <c r="C23" s="59" t="n">
        <v>63</v>
      </c>
      <c r="D23" s="59" t="n">
        <v>75</v>
      </c>
      <c r="E23" s="60" t="n">
        <v>29</v>
      </c>
      <c r="F23" s="61" t="s">
        <v>276</v>
      </c>
      <c r="G23" s="59" t="n">
        <v>262</v>
      </c>
      <c r="H23" s="59" t="n">
        <v>120</v>
      </c>
      <c r="I23" s="59" t="n">
        <v>142</v>
      </c>
      <c r="J23" s="60" t="n">
        <v>64</v>
      </c>
      <c r="K23" s="69" t="s">
        <v>277</v>
      </c>
      <c r="L23" s="66" t="n">
        <v>4875</v>
      </c>
      <c r="M23" s="66" t="n">
        <v>2343</v>
      </c>
      <c r="N23" s="66" t="n">
        <v>2532</v>
      </c>
      <c r="O23" s="67" t="n">
        <v>1617</v>
      </c>
      <c r="P23" s="61" t="s">
        <v>278</v>
      </c>
      <c r="Q23" s="59" t="n">
        <v>143</v>
      </c>
      <c r="R23" s="59" t="n">
        <v>70</v>
      </c>
      <c r="S23" s="59" t="n">
        <v>73</v>
      </c>
      <c r="T23" s="60" t="n">
        <v>37</v>
      </c>
      <c r="U23" s="61" t="s">
        <v>279</v>
      </c>
      <c r="V23" s="59" t="n">
        <v>293</v>
      </c>
      <c r="W23" s="59" t="n">
        <v>143</v>
      </c>
      <c r="X23" s="59" t="n">
        <v>150</v>
      </c>
      <c r="Y23" s="63" t="n">
        <v>85</v>
      </c>
    </row>
    <row r="24" customFormat="false" ht="20.25" hidden="false" customHeight="true" outlineLevel="0" collapsed="false">
      <c r="A24" s="58" t="s">
        <v>280</v>
      </c>
      <c r="B24" s="59" t="n">
        <v>352</v>
      </c>
      <c r="C24" s="59" t="n">
        <v>167</v>
      </c>
      <c r="D24" s="59" t="n">
        <v>185</v>
      </c>
      <c r="E24" s="60" t="n">
        <v>75</v>
      </c>
      <c r="F24" s="61" t="s">
        <v>281</v>
      </c>
      <c r="G24" s="59" t="n">
        <v>398</v>
      </c>
      <c r="H24" s="59" t="n">
        <v>195</v>
      </c>
      <c r="I24" s="59" t="n">
        <v>203</v>
      </c>
      <c r="J24" s="60" t="n">
        <v>105</v>
      </c>
      <c r="K24" s="61" t="s">
        <v>282</v>
      </c>
      <c r="L24" s="59" t="n">
        <v>619</v>
      </c>
      <c r="M24" s="59" t="n">
        <v>293</v>
      </c>
      <c r="N24" s="59" t="n">
        <v>326</v>
      </c>
      <c r="O24" s="60" t="n">
        <v>175</v>
      </c>
      <c r="P24" s="61" t="s">
        <v>283</v>
      </c>
      <c r="Q24" s="59" t="n">
        <v>81</v>
      </c>
      <c r="R24" s="59" t="n">
        <v>40</v>
      </c>
      <c r="S24" s="59" t="n">
        <v>41</v>
      </c>
      <c r="T24" s="60" t="n">
        <v>24</v>
      </c>
      <c r="U24" s="61" t="s">
        <v>284</v>
      </c>
      <c r="V24" s="59" t="n">
        <v>124</v>
      </c>
      <c r="W24" s="59" t="n">
        <v>60</v>
      </c>
      <c r="X24" s="59" t="n">
        <v>64</v>
      </c>
      <c r="Y24" s="63" t="n">
        <v>44</v>
      </c>
    </row>
    <row r="25" customFormat="false" ht="20.25" hidden="false" customHeight="true" outlineLevel="0" collapsed="false">
      <c r="A25" s="58" t="s">
        <v>285</v>
      </c>
      <c r="B25" s="59" t="n">
        <v>144</v>
      </c>
      <c r="C25" s="59" t="n">
        <v>74</v>
      </c>
      <c r="D25" s="59" t="n">
        <v>70</v>
      </c>
      <c r="E25" s="60" t="n">
        <v>30</v>
      </c>
      <c r="F25" s="61" t="s">
        <v>286</v>
      </c>
      <c r="G25" s="59" t="n">
        <v>308</v>
      </c>
      <c r="H25" s="59" t="n">
        <v>139</v>
      </c>
      <c r="I25" s="59" t="n">
        <v>169</v>
      </c>
      <c r="J25" s="60" t="n">
        <v>102</v>
      </c>
      <c r="K25" s="61" t="s">
        <v>287</v>
      </c>
      <c r="L25" s="59" t="n">
        <v>415</v>
      </c>
      <c r="M25" s="59" t="n">
        <v>206</v>
      </c>
      <c r="N25" s="59" t="n">
        <v>209</v>
      </c>
      <c r="O25" s="60" t="n">
        <v>124</v>
      </c>
      <c r="P25" s="61" t="s">
        <v>288</v>
      </c>
      <c r="Q25" s="59" t="n">
        <v>205</v>
      </c>
      <c r="R25" s="59" t="n">
        <v>99</v>
      </c>
      <c r="S25" s="59" t="n">
        <v>106</v>
      </c>
      <c r="T25" s="60" t="n">
        <v>50</v>
      </c>
      <c r="U25" s="61" t="s">
        <v>289</v>
      </c>
      <c r="V25" s="59" t="n">
        <v>72</v>
      </c>
      <c r="W25" s="59" t="n">
        <v>29</v>
      </c>
      <c r="X25" s="59" t="n">
        <v>43</v>
      </c>
      <c r="Y25" s="63" t="n">
        <v>24</v>
      </c>
    </row>
    <row r="26" customFormat="false" ht="20.25" hidden="false" customHeight="true" outlineLevel="0" collapsed="false">
      <c r="A26" s="70" t="s">
        <v>290</v>
      </c>
      <c r="B26" s="66" t="n">
        <v>10620</v>
      </c>
      <c r="C26" s="66" t="n">
        <v>4998</v>
      </c>
      <c r="D26" s="66" t="n">
        <v>5622</v>
      </c>
      <c r="E26" s="67" t="n">
        <v>3136</v>
      </c>
      <c r="F26" s="61" t="s">
        <v>291</v>
      </c>
      <c r="G26" s="59" t="n">
        <v>118</v>
      </c>
      <c r="H26" s="59" t="n">
        <v>49</v>
      </c>
      <c r="I26" s="59" t="n">
        <v>69</v>
      </c>
      <c r="J26" s="60" t="n">
        <v>35</v>
      </c>
      <c r="K26" s="61" t="s">
        <v>292</v>
      </c>
      <c r="L26" s="59" t="n">
        <v>236</v>
      </c>
      <c r="M26" s="59" t="n">
        <v>110</v>
      </c>
      <c r="N26" s="59" t="n">
        <v>126</v>
      </c>
      <c r="O26" s="60" t="n">
        <v>56</v>
      </c>
      <c r="P26" s="61" t="s">
        <v>293</v>
      </c>
      <c r="Q26" s="59" t="n">
        <v>220</v>
      </c>
      <c r="R26" s="59" t="n">
        <v>112</v>
      </c>
      <c r="S26" s="59" t="n">
        <v>108</v>
      </c>
      <c r="T26" s="60" t="n">
        <v>85</v>
      </c>
      <c r="U26" s="61" t="s">
        <v>294</v>
      </c>
      <c r="V26" s="59" t="n">
        <v>46</v>
      </c>
      <c r="W26" s="59" t="n">
        <v>21</v>
      </c>
      <c r="X26" s="59" t="n">
        <v>25</v>
      </c>
      <c r="Y26" s="63" t="n">
        <v>16</v>
      </c>
    </row>
    <row r="27" customFormat="false" ht="20.25" hidden="false" customHeight="true" outlineLevel="0" collapsed="false">
      <c r="A27" s="58" t="s">
        <v>295</v>
      </c>
      <c r="B27" s="59" t="n">
        <v>279</v>
      </c>
      <c r="C27" s="59" t="n">
        <v>131</v>
      </c>
      <c r="D27" s="59" t="n">
        <v>148</v>
      </c>
      <c r="E27" s="60" t="n">
        <v>71</v>
      </c>
      <c r="F27" s="61" t="s">
        <v>296</v>
      </c>
      <c r="G27" s="59" t="n">
        <v>111</v>
      </c>
      <c r="H27" s="59" t="n">
        <v>48</v>
      </c>
      <c r="I27" s="59" t="n">
        <v>63</v>
      </c>
      <c r="J27" s="60" t="n">
        <v>53</v>
      </c>
      <c r="K27" s="61" t="s">
        <v>297</v>
      </c>
      <c r="L27" s="59" t="n">
        <v>53</v>
      </c>
      <c r="M27" s="59" t="n">
        <v>32</v>
      </c>
      <c r="N27" s="59" t="n">
        <v>21</v>
      </c>
      <c r="O27" s="60" t="n">
        <v>10</v>
      </c>
      <c r="P27" s="61" t="s">
        <v>298</v>
      </c>
      <c r="Q27" s="59" t="n">
        <v>248</v>
      </c>
      <c r="R27" s="59" t="n">
        <v>113</v>
      </c>
      <c r="S27" s="59" t="n">
        <v>135</v>
      </c>
      <c r="T27" s="60" t="n">
        <v>83</v>
      </c>
      <c r="U27" s="61" t="s">
        <v>122</v>
      </c>
      <c r="V27" s="59" t="n">
        <v>300</v>
      </c>
      <c r="W27" s="59" t="n">
        <v>142</v>
      </c>
      <c r="X27" s="59" t="n">
        <v>158</v>
      </c>
      <c r="Y27" s="63" t="n">
        <v>94</v>
      </c>
    </row>
    <row r="28" customFormat="false" ht="20.25" hidden="false" customHeight="true" outlineLevel="0" collapsed="false">
      <c r="A28" s="58" t="s">
        <v>299</v>
      </c>
      <c r="B28" s="59" t="n">
        <v>60</v>
      </c>
      <c r="C28" s="59" t="n">
        <v>30</v>
      </c>
      <c r="D28" s="59" t="n">
        <v>30</v>
      </c>
      <c r="E28" s="60" t="n">
        <v>13</v>
      </c>
      <c r="F28" s="61" t="s">
        <v>300</v>
      </c>
      <c r="G28" s="59" t="n">
        <v>5</v>
      </c>
      <c r="H28" s="59" t="n">
        <v>3</v>
      </c>
      <c r="I28" s="59" t="n">
        <v>2</v>
      </c>
      <c r="J28" s="60" t="n">
        <v>2</v>
      </c>
      <c r="K28" s="61" t="s">
        <v>301</v>
      </c>
      <c r="L28" s="59" t="n">
        <v>921</v>
      </c>
      <c r="M28" s="59" t="n">
        <v>451</v>
      </c>
      <c r="N28" s="59" t="n">
        <v>470</v>
      </c>
      <c r="O28" s="60" t="n">
        <v>286</v>
      </c>
      <c r="P28" s="61" t="s">
        <v>302</v>
      </c>
      <c r="Q28" s="59" t="n">
        <v>142</v>
      </c>
      <c r="R28" s="59" t="n">
        <v>69</v>
      </c>
      <c r="S28" s="59" t="n">
        <v>73</v>
      </c>
      <c r="T28" s="60" t="n">
        <v>53</v>
      </c>
      <c r="U28" s="61" t="s">
        <v>303</v>
      </c>
      <c r="V28" s="59" t="n">
        <v>154</v>
      </c>
      <c r="W28" s="59" t="n">
        <v>78</v>
      </c>
      <c r="X28" s="59" t="n">
        <v>76</v>
      </c>
      <c r="Y28" s="63" t="n">
        <v>56</v>
      </c>
    </row>
    <row r="29" customFormat="false" ht="20.25" hidden="false" customHeight="true" outlineLevel="0" collapsed="false">
      <c r="A29" s="58" t="s">
        <v>304</v>
      </c>
      <c r="B29" s="59" t="n">
        <v>73</v>
      </c>
      <c r="C29" s="59" t="n">
        <v>31</v>
      </c>
      <c r="D29" s="59" t="n">
        <v>42</v>
      </c>
      <c r="E29" s="60" t="n">
        <v>17</v>
      </c>
      <c r="F29" s="61" t="s">
        <v>305</v>
      </c>
      <c r="G29" s="59" t="n">
        <v>237</v>
      </c>
      <c r="H29" s="59" t="n">
        <v>109</v>
      </c>
      <c r="I29" s="59" t="n">
        <v>128</v>
      </c>
      <c r="J29" s="60" t="n">
        <v>65</v>
      </c>
      <c r="K29" s="61" t="s">
        <v>306</v>
      </c>
      <c r="L29" s="59" t="n">
        <v>99</v>
      </c>
      <c r="M29" s="59" t="n">
        <v>53</v>
      </c>
      <c r="N29" s="59" t="n">
        <v>46</v>
      </c>
      <c r="O29" s="60" t="n">
        <v>30</v>
      </c>
      <c r="P29" s="61" t="s">
        <v>307</v>
      </c>
      <c r="Q29" s="59" t="n">
        <v>202</v>
      </c>
      <c r="R29" s="59" t="n">
        <v>88</v>
      </c>
      <c r="S29" s="59" t="n">
        <v>114</v>
      </c>
      <c r="T29" s="60" t="n">
        <v>68</v>
      </c>
      <c r="U29" s="61" t="s">
        <v>308</v>
      </c>
      <c r="V29" s="59" t="n">
        <v>94</v>
      </c>
      <c r="W29" s="59" t="n">
        <v>38</v>
      </c>
      <c r="X29" s="59" t="n">
        <v>56</v>
      </c>
      <c r="Y29" s="63" t="n">
        <v>40</v>
      </c>
    </row>
    <row r="30" customFormat="false" ht="20.25" hidden="false" customHeight="true" outlineLevel="0" collapsed="false">
      <c r="A30" s="58" t="s">
        <v>309</v>
      </c>
      <c r="B30" s="59" t="n">
        <v>46</v>
      </c>
      <c r="C30" s="59" t="n">
        <v>21</v>
      </c>
      <c r="D30" s="59" t="n">
        <v>25</v>
      </c>
      <c r="E30" s="60" t="n">
        <v>12</v>
      </c>
      <c r="F30" s="61" t="s">
        <v>310</v>
      </c>
      <c r="G30" s="59" t="n">
        <v>119</v>
      </c>
      <c r="H30" s="59" t="n">
        <v>57</v>
      </c>
      <c r="I30" s="59" t="n">
        <v>62</v>
      </c>
      <c r="J30" s="60" t="n">
        <v>31</v>
      </c>
      <c r="K30" s="61" t="s">
        <v>311</v>
      </c>
      <c r="L30" s="59" t="n">
        <v>267</v>
      </c>
      <c r="M30" s="59" t="n">
        <v>136</v>
      </c>
      <c r="N30" s="59" t="n">
        <v>131</v>
      </c>
      <c r="O30" s="60" t="n">
        <v>52</v>
      </c>
      <c r="P30" s="61" t="s">
        <v>122</v>
      </c>
      <c r="Q30" s="59" t="n">
        <v>87</v>
      </c>
      <c r="R30" s="59" t="n">
        <v>42</v>
      </c>
      <c r="S30" s="59" t="n">
        <v>45</v>
      </c>
      <c r="T30" s="60" t="n">
        <v>39</v>
      </c>
      <c r="U30" s="61" t="s">
        <v>312</v>
      </c>
      <c r="V30" s="59" t="n">
        <v>335</v>
      </c>
      <c r="W30" s="59" t="n">
        <v>150</v>
      </c>
      <c r="X30" s="59" t="n">
        <v>185</v>
      </c>
      <c r="Y30" s="63" t="n">
        <v>124</v>
      </c>
    </row>
    <row r="31" customFormat="false" ht="20.25" hidden="false" customHeight="true" outlineLevel="0" collapsed="false">
      <c r="A31" s="58" t="s">
        <v>313</v>
      </c>
      <c r="B31" s="59" t="n">
        <v>112</v>
      </c>
      <c r="C31" s="59" t="n">
        <v>59</v>
      </c>
      <c r="D31" s="59" t="n">
        <v>53</v>
      </c>
      <c r="E31" s="60" t="n">
        <v>36</v>
      </c>
      <c r="F31" s="61" t="s">
        <v>314</v>
      </c>
      <c r="G31" s="59" t="n">
        <v>335</v>
      </c>
      <c r="H31" s="59" t="n">
        <v>163</v>
      </c>
      <c r="I31" s="59" t="n">
        <v>172</v>
      </c>
      <c r="J31" s="60" t="n">
        <v>99</v>
      </c>
      <c r="K31" s="61" t="s">
        <v>315</v>
      </c>
      <c r="L31" s="59" t="n">
        <v>681</v>
      </c>
      <c r="M31" s="59" t="n">
        <v>333</v>
      </c>
      <c r="N31" s="59" t="n">
        <v>348</v>
      </c>
      <c r="O31" s="60" t="n">
        <v>175</v>
      </c>
      <c r="P31" s="61" t="s">
        <v>279</v>
      </c>
      <c r="Q31" s="59" t="n">
        <v>122</v>
      </c>
      <c r="R31" s="59" t="n">
        <v>62</v>
      </c>
      <c r="S31" s="59" t="n">
        <v>60</v>
      </c>
      <c r="T31" s="60" t="n">
        <v>43</v>
      </c>
      <c r="U31" s="61" t="s">
        <v>316</v>
      </c>
      <c r="V31" s="59" t="n">
        <v>635</v>
      </c>
      <c r="W31" s="59" t="n">
        <v>305</v>
      </c>
      <c r="X31" s="59" t="n">
        <v>330</v>
      </c>
      <c r="Y31" s="63" t="n">
        <v>207</v>
      </c>
    </row>
    <row r="32" customFormat="false" ht="20.25" hidden="false" customHeight="true" outlineLevel="0" collapsed="false">
      <c r="A32" s="58" t="s">
        <v>317</v>
      </c>
      <c r="B32" s="59" t="n">
        <v>255</v>
      </c>
      <c r="C32" s="59" t="n">
        <v>114</v>
      </c>
      <c r="D32" s="59" t="n">
        <v>141</v>
      </c>
      <c r="E32" s="60" t="n">
        <v>62</v>
      </c>
      <c r="F32" s="61" t="s">
        <v>318</v>
      </c>
      <c r="G32" s="59" t="n">
        <v>208</v>
      </c>
      <c r="H32" s="59" t="n">
        <v>92</v>
      </c>
      <c r="I32" s="59" t="n">
        <v>116</v>
      </c>
      <c r="J32" s="60" t="n">
        <v>66</v>
      </c>
      <c r="K32" s="61" t="s">
        <v>319</v>
      </c>
      <c r="L32" s="59" t="n">
        <v>577</v>
      </c>
      <c r="M32" s="59" t="n">
        <v>282</v>
      </c>
      <c r="N32" s="59" t="n">
        <v>295</v>
      </c>
      <c r="O32" s="60" t="n">
        <v>161</v>
      </c>
      <c r="P32" s="61" t="s">
        <v>320</v>
      </c>
      <c r="Q32" s="59" t="n">
        <v>289</v>
      </c>
      <c r="R32" s="59" t="n">
        <v>129</v>
      </c>
      <c r="S32" s="59" t="n">
        <v>160</v>
      </c>
      <c r="T32" s="60" t="n">
        <v>72</v>
      </c>
      <c r="U32" s="61" t="s">
        <v>321</v>
      </c>
      <c r="V32" s="59" t="n">
        <v>790</v>
      </c>
      <c r="W32" s="59" t="n">
        <v>377</v>
      </c>
      <c r="X32" s="59" t="n">
        <v>413</v>
      </c>
      <c r="Y32" s="63" t="n">
        <v>286</v>
      </c>
    </row>
    <row r="33" customFormat="false" ht="20.25" hidden="false" customHeight="true" outlineLevel="0" collapsed="false">
      <c r="A33" s="58" t="s">
        <v>322</v>
      </c>
      <c r="B33" s="59" t="n">
        <v>444</v>
      </c>
      <c r="C33" s="59" t="n">
        <v>202</v>
      </c>
      <c r="D33" s="59" t="n">
        <v>242</v>
      </c>
      <c r="E33" s="60" t="n">
        <v>110</v>
      </c>
      <c r="F33" s="61" t="s">
        <v>323</v>
      </c>
      <c r="G33" s="59" t="n">
        <v>114</v>
      </c>
      <c r="H33" s="59" t="n">
        <v>49</v>
      </c>
      <c r="I33" s="59" t="n">
        <v>65</v>
      </c>
      <c r="J33" s="60" t="n">
        <v>44</v>
      </c>
      <c r="K33" s="61" t="s">
        <v>324</v>
      </c>
      <c r="L33" s="59" t="n">
        <v>217</v>
      </c>
      <c r="M33" s="59" t="n">
        <v>111</v>
      </c>
      <c r="N33" s="59" t="n">
        <v>106</v>
      </c>
      <c r="O33" s="60" t="n">
        <v>59</v>
      </c>
      <c r="P33" s="61" t="s">
        <v>325</v>
      </c>
      <c r="Q33" s="59" t="n">
        <v>207</v>
      </c>
      <c r="R33" s="59" t="n">
        <v>99</v>
      </c>
      <c r="S33" s="59" t="n">
        <v>108</v>
      </c>
      <c r="T33" s="60" t="n">
        <v>55</v>
      </c>
      <c r="U33" s="61" t="s">
        <v>326</v>
      </c>
      <c r="V33" s="59" t="n">
        <v>375</v>
      </c>
      <c r="W33" s="59" t="n">
        <v>155</v>
      </c>
      <c r="X33" s="59" t="n">
        <v>220</v>
      </c>
      <c r="Y33" s="63" t="n">
        <v>178</v>
      </c>
    </row>
    <row r="34" customFormat="false" ht="20.25" hidden="false" customHeight="true" outlineLevel="0" collapsed="false">
      <c r="A34" s="58" t="s">
        <v>327</v>
      </c>
      <c r="B34" s="59" t="n">
        <v>471</v>
      </c>
      <c r="C34" s="59" t="n">
        <v>232</v>
      </c>
      <c r="D34" s="59" t="n">
        <v>239</v>
      </c>
      <c r="E34" s="60" t="n">
        <v>151</v>
      </c>
      <c r="F34" s="61" t="s">
        <v>328</v>
      </c>
      <c r="G34" s="59" t="n">
        <v>243</v>
      </c>
      <c r="H34" s="59" t="n">
        <v>114</v>
      </c>
      <c r="I34" s="59" t="n">
        <v>129</v>
      </c>
      <c r="J34" s="60" t="n">
        <v>67</v>
      </c>
      <c r="K34" s="61" t="s">
        <v>329</v>
      </c>
      <c r="L34" s="59" t="n">
        <v>180</v>
      </c>
      <c r="M34" s="59" t="n">
        <v>81</v>
      </c>
      <c r="N34" s="59" t="n">
        <v>99</v>
      </c>
      <c r="O34" s="60" t="n">
        <v>44</v>
      </c>
      <c r="P34" s="61" t="s">
        <v>330</v>
      </c>
      <c r="Q34" s="59" t="n">
        <v>317</v>
      </c>
      <c r="R34" s="59" t="n">
        <v>148</v>
      </c>
      <c r="S34" s="59" t="n">
        <v>169</v>
      </c>
      <c r="T34" s="60" t="n">
        <v>88</v>
      </c>
      <c r="U34" s="61" t="s">
        <v>331</v>
      </c>
      <c r="V34" s="59" t="n">
        <v>673</v>
      </c>
      <c r="W34" s="59" t="n">
        <v>310</v>
      </c>
      <c r="X34" s="59" t="n">
        <v>363</v>
      </c>
      <c r="Y34" s="63" t="n">
        <v>261</v>
      </c>
    </row>
    <row r="35" customFormat="false" ht="20.25" hidden="false" customHeight="true" outlineLevel="0" collapsed="false">
      <c r="A35" s="58" t="s">
        <v>332</v>
      </c>
      <c r="B35" s="59" t="n">
        <v>374</v>
      </c>
      <c r="C35" s="59" t="n">
        <v>174</v>
      </c>
      <c r="D35" s="59" t="n">
        <v>200</v>
      </c>
      <c r="E35" s="60" t="n">
        <v>106</v>
      </c>
      <c r="F35" s="61" t="s">
        <v>333</v>
      </c>
      <c r="G35" s="59" t="n">
        <v>176</v>
      </c>
      <c r="H35" s="59" t="n">
        <v>90</v>
      </c>
      <c r="I35" s="59" t="n">
        <v>86</v>
      </c>
      <c r="J35" s="60" t="n">
        <v>51</v>
      </c>
      <c r="K35" s="61" t="s">
        <v>334</v>
      </c>
      <c r="L35" s="59" t="n">
        <v>319</v>
      </c>
      <c r="M35" s="59" t="n">
        <v>145</v>
      </c>
      <c r="N35" s="59" t="n">
        <v>174</v>
      </c>
      <c r="O35" s="60" t="n">
        <v>83</v>
      </c>
      <c r="P35" s="61" t="s">
        <v>335</v>
      </c>
      <c r="Q35" s="59" t="n">
        <v>228</v>
      </c>
      <c r="R35" s="59" t="n">
        <v>105</v>
      </c>
      <c r="S35" s="59" t="n">
        <v>123</v>
      </c>
      <c r="T35" s="60" t="n">
        <v>79</v>
      </c>
      <c r="U35" s="61" t="s">
        <v>336</v>
      </c>
      <c r="V35" s="59" t="n">
        <v>236</v>
      </c>
      <c r="W35" s="59" t="n">
        <v>106</v>
      </c>
      <c r="X35" s="59" t="n">
        <v>130</v>
      </c>
      <c r="Y35" s="63" t="n">
        <v>89</v>
      </c>
    </row>
    <row r="36" customFormat="false" ht="20.25" hidden="false" customHeight="true" outlineLevel="0" collapsed="false">
      <c r="A36" s="58" t="s">
        <v>337</v>
      </c>
      <c r="B36" s="59" t="n">
        <v>75</v>
      </c>
      <c r="C36" s="59" t="n">
        <v>32</v>
      </c>
      <c r="D36" s="59" t="n">
        <v>43</v>
      </c>
      <c r="E36" s="60" t="n">
        <v>21</v>
      </c>
      <c r="F36" s="61" t="s">
        <v>338</v>
      </c>
      <c r="G36" s="59" t="n">
        <v>176</v>
      </c>
      <c r="H36" s="59" t="n">
        <v>76</v>
      </c>
      <c r="I36" s="59" t="n">
        <v>100</v>
      </c>
      <c r="J36" s="60" t="n">
        <v>48</v>
      </c>
      <c r="K36" s="61" t="s">
        <v>339</v>
      </c>
      <c r="L36" s="59" t="n">
        <v>87</v>
      </c>
      <c r="M36" s="59" t="n">
        <v>30</v>
      </c>
      <c r="N36" s="59" t="n">
        <v>57</v>
      </c>
      <c r="O36" s="60" t="n">
        <v>66</v>
      </c>
      <c r="P36" s="61" t="s">
        <v>340</v>
      </c>
      <c r="Q36" s="59" t="n">
        <v>92</v>
      </c>
      <c r="R36" s="59" t="n">
        <v>55</v>
      </c>
      <c r="S36" s="59" t="n">
        <v>37</v>
      </c>
      <c r="T36" s="60" t="n">
        <v>27</v>
      </c>
      <c r="U36" s="61" t="s">
        <v>341</v>
      </c>
      <c r="V36" s="59" t="n">
        <v>286</v>
      </c>
      <c r="W36" s="59" t="n">
        <v>138</v>
      </c>
      <c r="X36" s="59" t="n">
        <v>148</v>
      </c>
      <c r="Y36" s="63" t="n">
        <v>78</v>
      </c>
    </row>
    <row r="37" customFormat="false" ht="20.25" hidden="false" customHeight="true" outlineLevel="0" collapsed="false">
      <c r="A37" s="58" t="s">
        <v>342</v>
      </c>
      <c r="B37" s="59" t="n">
        <v>119</v>
      </c>
      <c r="C37" s="59" t="n">
        <v>58</v>
      </c>
      <c r="D37" s="59" t="n">
        <v>61</v>
      </c>
      <c r="E37" s="60" t="n">
        <v>24</v>
      </c>
      <c r="F37" s="61" t="s">
        <v>343</v>
      </c>
      <c r="G37" s="59" t="n">
        <v>221</v>
      </c>
      <c r="H37" s="59" t="n">
        <v>103</v>
      </c>
      <c r="I37" s="59" t="n">
        <v>118</v>
      </c>
      <c r="J37" s="60" t="n">
        <v>63</v>
      </c>
      <c r="K37" s="61" t="s">
        <v>344</v>
      </c>
      <c r="L37" s="59" t="n">
        <v>97</v>
      </c>
      <c r="M37" s="59" t="n">
        <v>50</v>
      </c>
      <c r="N37" s="59" t="n">
        <v>47</v>
      </c>
      <c r="O37" s="60" t="n">
        <v>20</v>
      </c>
      <c r="P37" s="71" t="s">
        <v>345</v>
      </c>
      <c r="Q37" s="72" t="n">
        <v>240</v>
      </c>
      <c r="R37" s="72" t="n">
        <v>128</v>
      </c>
      <c r="S37" s="72" t="n">
        <v>112</v>
      </c>
      <c r="T37" s="73" t="n">
        <v>92</v>
      </c>
      <c r="U37" s="61" t="s">
        <v>346</v>
      </c>
      <c r="V37" s="59" t="n">
        <v>60</v>
      </c>
      <c r="W37" s="59" t="n">
        <v>31</v>
      </c>
      <c r="X37" s="59" t="n">
        <v>29</v>
      </c>
      <c r="Y37" s="63" t="n">
        <v>14</v>
      </c>
    </row>
    <row r="38" customFormat="false" ht="20.25" hidden="false" customHeight="true" outlineLevel="0" collapsed="false">
      <c r="A38" s="58" t="s">
        <v>347</v>
      </c>
      <c r="B38" s="59" t="n">
        <v>463</v>
      </c>
      <c r="C38" s="59" t="n">
        <v>234</v>
      </c>
      <c r="D38" s="59" t="n">
        <v>229</v>
      </c>
      <c r="E38" s="60" t="n">
        <v>142</v>
      </c>
      <c r="F38" s="61" t="s">
        <v>348</v>
      </c>
      <c r="G38" s="59" t="n">
        <v>76</v>
      </c>
      <c r="H38" s="59" t="n">
        <v>41</v>
      </c>
      <c r="I38" s="59" t="n">
        <v>35</v>
      </c>
      <c r="J38" s="60" t="n">
        <v>32</v>
      </c>
      <c r="K38" s="61" t="s">
        <v>349</v>
      </c>
      <c r="L38" s="59" t="n">
        <v>153</v>
      </c>
      <c r="M38" s="59" t="n">
        <v>77</v>
      </c>
      <c r="N38" s="59" t="n">
        <v>76</v>
      </c>
      <c r="O38" s="60" t="n">
        <v>38</v>
      </c>
      <c r="P38" s="62" t="s">
        <v>350</v>
      </c>
      <c r="Q38" s="59" t="n">
        <v>152</v>
      </c>
      <c r="R38" s="59" t="n">
        <v>85</v>
      </c>
      <c r="S38" s="59" t="n">
        <v>67</v>
      </c>
      <c r="T38" s="60" t="n">
        <v>70</v>
      </c>
      <c r="U38" s="61" t="s">
        <v>351</v>
      </c>
      <c r="V38" s="59" t="n">
        <v>112</v>
      </c>
      <c r="W38" s="59" t="n">
        <v>49</v>
      </c>
      <c r="X38" s="59" t="n">
        <v>63</v>
      </c>
      <c r="Y38" s="63" t="n">
        <v>41</v>
      </c>
    </row>
    <row r="39" customFormat="false" ht="20.25" hidden="false" customHeight="true" outlineLevel="0" collapsed="false">
      <c r="A39" s="58" t="s">
        <v>352</v>
      </c>
      <c r="B39" s="59" t="n">
        <v>299</v>
      </c>
      <c r="C39" s="59" t="n">
        <v>135</v>
      </c>
      <c r="D39" s="59" t="n">
        <v>164</v>
      </c>
      <c r="E39" s="60" t="n">
        <v>95</v>
      </c>
      <c r="F39" s="61" t="s">
        <v>353</v>
      </c>
      <c r="G39" s="59" t="n">
        <v>167</v>
      </c>
      <c r="H39" s="59" t="n">
        <v>76</v>
      </c>
      <c r="I39" s="59" t="n">
        <v>91</v>
      </c>
      <c r="J39" s="60" t="n">
        <v>39</v>
      </c>
      <c r="K39" s="61" t="s">
        <v>354</v>
      </c>
      <c r="L39" s="59" t="n">
        <v>371</v>
      </c>
      <c r="M39" s="59" t="n">
        <v>176</v>
      </c>
      <c r="N39" s="59" t="n">
        <v>195</v>
      </c>
      <c r="O39" s="60" t="n">
        <v>130</v>
      </c>
      <c r="P39" s="74" t="s">
        <v>355</v>
      </c>
      <c r="Q39" s="75" t="n">
        <v>178</v>
      </c>
      <c r="R39" s="75" t="n">
        <v>99</v>
      </c>
      <c r="S39" s="75" t="n">
        <v>79</v>
      </c>
      <c r="T39" s="76" t="n">
        <v>51</v>
      </c>
      <c r="U39" s="61" t="s">
        <v>356</v>
      </c>
      <c r="V39" s="59" t="n">
        <v>599</v>
      </c>
      <c r="W39" s="59" t="n">
        <v>294</v>
      </c>
      <c r="X39" s="59" t="n">
        <v>305</v>
      </c>
      <c r="Y39" s="63" t="n">
        <v>144</v>
      </c>
    </row>
    <row r="40" customFormat="false" ht="20.25" hidden="false" customHeight="true" outlineLevel="0" collapsed="false">
      <c r="A40" s="58" t="s">
        <v>357</v>
      </c>
      <c r="B40" s="59" t="n">
        <v>215</v>
      </c>
      <c r="C40" s="59" t="n">
        <v>97</v>
      </c>
      <c r="D40" s="59" t="n">
        <v>118</v>
      </c>
      <c r="E40" s="60" t="n">
        <v>76</v>
      </c>
      <c r="F40" s="61" t="s">
        <v>358</v>
      </c>
      <c r="G40" s="59" t="n">
        <v>330</v>
      </c>
      <c r="H40" s="59" t="n">
        <v>158</v>
      </c>
      <c r="I40" s="59" t="n">
        <v>172</v>
      </c>
      <c r="J40" s="60" t="n">
        <v>75</v>
      </c>
      <c r="K40" s="61" t="s">
        <v>359</v>
      </c>
      <c r="L40" s="59" t="n">
        <v>68</v>
      </c>
      <c r="M40" s="59" t="n">
        <v>33</v>
      </c>
      <c r="N40" s="59" t="n">
        <v>35</v>
      </c>
      <c r="O40" s="60" t="n">
        <v>14</v>
      </c>
      <c r="P40" s="77" t="s">
        <v>360</v>
      </c>
      <c r="Q40" s="78" t="n">
        <v>570</v>
      </c>
      <c r="R40" s="78" t="n">
        <v>312</v>
      </c>
      <c r="S40" s="78" t="n">
        <v>258</v>
      </c>
      <c r="T40" s="79" t="n">
        <v>213</v>
      </c>
      <c r="U40" s="61" t="s">
        <v>361</v>
      </c>
      <c r="V40" s="59" t="n">
        <v>580</v>
      </c>
      <c r="W40" s="59" t="n">
        <v>282</v>
      </c>
      <c r="X40" s="59" t="n">
        <v>298</v>
      </c>
      <c r="Y40" s="63" t="n">
        <v>173</v>
      </c>
    </row>
    <row r="41" customFormat="false" ht="20.25" hidden="false" customHeight="true" outlineLevel="0" collapsed="false">
      <c r="A41" s="58" t="s">
        <v>362</v>
      </c>
      <c r="B41" s="59" t="n">
        <v>746</v>
      </c>
      <c r="C41" s="59" t="n">
        <v>348</v>
      </c>
      <c r="D41" s="59" t="n">
        <v>398</v>
      </c>
      <c r="E41" s="60" t="n">
        <v>295</v>
      </c>
      <c r="F41" s="61" t="s">
        <v>363</v>
      </c>
      <c r="G41" s="59" t="n">
        <v>173</v>
      </c>
      <c r="H41" s="59" t="n">
        <v>85</v>
      </c>
      <c r="I41" s="59" t="n">
        <v>88</v>
      </c>
      <c r="J41" s="60" t="n">
        <v>67</v>
      </c>
      <c r="K41" s="61" t="s">
        <v>364</v>
      </c>
      <c r="L41" s="59" t="n">
        <v>325</v>
      </c>
      <c r="M41" s="59" t="n">
        <v>167</v>
      </c>
      <c r="N41" s="59" t="n">
        <v>158</v>
      </c>
      <c r="O41" s="60" t="n">
        <v>93</v>
      </c>
      <c r="P41" s="61" t="s">
        <v>365</v>
      </c>
      <c r="Q41" s="59" t="n">
        <v>191</v>
      </c>
      <c r="R41" s="59" t="n">
        <v>82</v>
      </c>
      <c r="S41" s="59" t="n">
        <v>109</v>
      </c>
      <c r="T41" s="60" t="n">
        <v>87</v>
      </c>
      <c r="U41" s="80" t="s">
        <v>366</v>
      </c>
      <c r="V41" s="81" t="n">
        <v>6141</v>
      </c>
      <c r="W41" s="81" t="n">
        <v>2908</v>
      </c>
      <c r="X41" s="81" t="n">
        <v>3233</v>
      </c>
      <c r="Y41" s="82" t="n">
        <v>2082</v>
      </c>
    </row>
    <row r="42" customFormat="false" ht="20.25" hidden="false" customHeight="true" outlineLevel="0" collapsed="false">
      <c r="A42" s="58" t="s">
        <v>367</v>
      </c>
      <c r="B42" s="59" t="n">
        <v>449</v>
      </c>
      <c r="C42" s="59" t="n">
        <v>182</v>
      </c>
      <c r="D42" s="59" t="n">
        <v>267</v>
      </c>
      <c r="E42" s="60" t="n">
        <v>217</v>
      </c>
      <c r="F42" s="61" t="s">
        <v>368</v>
      </c>
      <c r="G42" s="59" t="n">
        <v>225</v>
      </c>
      <c r="H42" s="59" t="n">
        <v>100</v>
      </c>
      <c r="I42" s="59" t="n">
        <v>125</v>
      </c>
      <c r="J42" s="60" t="n">
        <v>73</v>
      </c>
      <c r="K42" s="61" t="s">
        <v>369</v>
      </c>
      <c r="L42" s="59" t="n">
        <v>116</v>
      </c>
      <c r="M42" s="59" t="n">
        <v>55</v>
      </c>
      <c r="N42" s="59" t="n">
        <v>61</v>
      </c>
      <c r="O42" s="60" t="n">
        <v>47</v>
      </c>
      <c r="P42" s="61" t="s">
        <v>370</v>
      </c>
      <c r="Q42" s="59" t="n">
        <v>106</v>
      </c>
      <c r="R42" s="59" t="n">
        <v>51</v>
      </c>
      <c r="S42" s="59" t="n">
        <v>55</v>
      </c>
      <c r="T42" s="60" t="n">
        <v>25</v>
      </c>
      <c r="U42" s="83" t="s">
        <v>371</v>
      </c>
      <c r="V42" s="84" t="n">
        <f aca="false">B26+G5+L4+L23+Q16+V21+V41+'平成17年1月1日（Ｎｏ．１） '!Q43</f>
        <v>133322</v>
      </c>
      <c r="W42" s="84" t="n">
        <f aca="false">C26+H5+M4+M23+R16+W21+W41+'平成17年1月1日（Ｎｏ．１） '!R43</f>
        <v>62941</v>
      </c>
      <c r="X42" s="85" t="n">
        <f aca="false">D26+I5+N4+N23+S16+X21+X41+'平成17年1月1日（Ｎｏ．１） '!S43</f>
        <v>70381</v>
      </c>
      <c r="Y42" s="86" t="n">
        <f aca="false">E26+J5+O4+O23+T16+Y21+Y41+'平成17年1月1日（Ｎｏ．１） '!T43</f>
        <v>46367</v>
      </c>
    </row>
    <row r="43" customFormat="false" ht="20.25" hidden="false" customHeight="true" outlineLevel="0" collapsed="false">
      <c r="A43" s="87" t="s">
        <v>372</v>
      </c>
      <c r="B43" s="88" t="n">
        <v>452</v>
      </c>
      <c r="C43" s="88" t="n">
        <v>212</v>
      </c>
      <c r="D43" s="88" t="n">
        <v>240</v>
      </c>
      <c r="E43" s="89" t="n">
        <v>171</v>
      </c>
      <c r="F43" s="90" t="s">
        <v>373</v>
      </c>
      <c r="G43" s="88" t="n">
        <v>49</v>
      </c>
      <c r="H43" s="88" t="n">
        <v>14</v>
      </c>
      <c r="I43" s="88" t="n">
        <v>35</v>
      </c>
      <c r="J43" s="89" t="n">
        <v>49</v>
      </c>
      <c r="K43" s="90" t="s">
        <v>374</v>
      </c>
      <c r="L43" s="91" t="n">
        <v>1328</v>
      </c>
      <c r="M43" s="88" t="n">
        <v>648</v>
      </c>
      <c r="N43" s="88" t="n">
        <v>680</v>
      </c>
      <c r="O43" s="89" t="n">
        <v>446</v>
      </c>
      <c r="P43" s="90" t="s">
        <v>375</v>
      </c>
      <c r="Q43" s="88" t="n">
        <v>60</v>
      </c>
      <c r="R43" s="88" t="n">
        <v>29</v>
      </c>
      <c r="S43" s="88" t="n">
        <v>31</v>
      </c>
      <c r="T43" s="89" t="n">
        <v>16</v>
      </c>
      <c r="U43" s="83"/>
      <c r="V43" s="84"/>
      <c r="W43" s="84"/>
      <c r="X43" s="85"/>
      <c r="Y43" s="86"/>
    </row>
  </sheetData>
  <mergeCells count="5">
    <mergeCell ref="U42:U43"/>
    <mergeCell ref="V42:V43"/>
    <mergeCell ref="W42:W43"/>
    <mergeCell ref="X42:X43"/>
    <mergeCell ref="Y42:Y43"/>
  </mergeCells>
  <printOptions headings="false" gridLines="false" gridLinesSet="true" horizontalCentered="false" verticalCentered="false"/>
  <pageMargins left="0.315277777777778" right="0.196527777777778" top="0.669444444444445" bottom="0.315277777777778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Ｎｏ.2）&amp;R（平成17年１月１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8:01:11Z</dcterms:created>
  <dc:creator>唐津市役所</dc:creator>
  <dc:description/>
  <dc:language>en-US</dc:language>
  <cp:lastModifiedBy>唐津市</cp:lastModifiedBy>
  <cp:lastPrinted>2015-04-27T07:46:33Z</cp:lastPrinted>
  <dcterms:modified xsi:type="dcterms:W3CDTF">2015-04-27T07:46:36Z</dcterms:modified>
  <cp:revision>0</cp:revision>
  <dc:subject/>
  <dc:title/>
</cp:coreProperties>
</file>